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FCFE2Stag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New Debt issues - Principal repayments: Will be negative number if latter is higher than for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5</xdr:col>
                <xdr:colOff>54</xdr:colOff>
                <xdr:row>11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ll of the inputs will growa this rate for the high growth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</xdr:rowOff>
              </xdr:from>
              <xdr:to>
                <xdr:col>6</xdr:col>
                <xdr:colOff>54</xdr:colOff>
                <xdr:row>13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want to be conservative, set this equal to your cost of equity in stable growth (see belo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3</xdr:rowOff>
              </xdr:from>
              <xdr:to>
                <xdr:col>6</xdr:col>
                <xdr:colOff>54</xdr:colOff>
                <xdr:row>22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enter a number less than the cost of equity, you are assuming that the management of this company will take poor investments with this ca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13</xdr:rowOff>
              </xdr:from>
              <xdr:to>
                <xdr:col>9</xdr:col>
                <xdr:colOff>74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3">
  <si>
    <t xml:space="preserve">Comparing DDM and FCFE Models: Two Stage Valuation</t>
  </si>
  <si>
    <t xml:space="preserve">Inputs for FCFE Calculation</t>
  </si>
  <si>
    <t xml:space="preserve">Current Net Income =</t>
  </si>
  <si>
    <t xml:space="preserve">(in currency)</t>
  </si>
  <si>
    <t xml:space="preserve">Current Dividends =</t>
  </si>
  <si>
    <t xml:space="preserve">Current Capital Expenditures =</t>
  </si>
  <si>
    <t xml:space="preserve">Current Depreciation</t>
  </si>
  <si>
    <t xml:space="preserve">Current Revenue =</t>
  </si>
  <si>
    <t xml:space="preserve">Current Working Capital =</t>
  </si>
  <si>
    <t xml:space="preserve">Net Debt Cashflow =</t>
  </si>
  <si>
    <t xml:space="preserve">Enter length of extraordinary growth period =</t>
  </si>
  <si>
    <t xml:space="preserve">(in years)</t>
  </si>
  <si>
    <t xml:space="preserve">Enter growth rate for high growth period =</t>
  </si>
  <si>
    <t xml:space="preserve">Inputs for cost of equity</t>
  </si>
  <si>
    <t xml:space="preserve">Beta of the stock =</t>
  </si>
  <si>
    <t xml:space="preserve">Riskfree rate=</t>
  </si>
  <si>
    <t xml:space="preserve">(in percent)</t>
  </si>
  <si>
    <t xml:space="preserve">Risk Premium=</t>
  </si>
  <si>
    <t xml:space="preserve">Enter growth rate in stable growth period?</t>
  </si>
  <si>
    <t xml:space="preserve">Return on equity in stable growth =</t>
  </si>
  <si>
    <t xml:space="preserve">Will the beta to change in the stable period?</t>
  </si>
  <si>
    <t xml:space="preserve">No</t>
  </si>
  <si>
    <t xml:space="preserve">(Yes or No)</t>
  </si>
  <si>
    <t xml:space="preserve">If yes, enter the beta for stable period =</t>
  </si>
  <si>
    <t xml:space="preserve">To reconcile the dividend discount model and the FCFE model, you have to input the following:</t>
  </si>
  <si>
    <t xml:space="preserve">Do you want to assume that the cash buildup that will occur if dividends &lt; FCFE get reinvested at the cost of equity =</t>
  </si>
  <si>
    <t xml:space="preserve">If not, enter the rate of return you expect to earn on this cash (assuming that it is invested at current risk level) =</t>
  </si>
  <si>
    <t xml:space="preserve">Output from the program</t>
  </si>
  <si>
    <t xml:space="preserve">Cost of Equity =</t>
  </si>
  <si>
    <t xml:space="preserve">Net Income  =</t>
  </si>
  <si>
    <t xml:space="preserve">Expected growth rate in net income =</t>
  </si>
  <si>
    <t xml:space="preserve">Growth Rate in capital spending, depreciation and working capital</t>
  </si>
  <si>
    <t xml:space="preserve">High Growth</t>
  </si>
  <si>
    <t xml:space="preserve">Stable Growth</t>
  </si>
  <si>
    <t xml:space="preserve">Growth rate in capital spending =</t>
  </si>
  <si>
    <t xml:space="preserve">Growth rate in depreciation =</t>
  </si>
  <si>
    <t xml:space="preserve">Growth rate in revenues =</t>
  </si>
  <si>
    <t xml:space="preserve">Working Capital as percent of revenues =</t>
  </si>
  <si>
    <t xml:space="preserve"> (in percent)</t>
  </si>
  <si>
    <t xml:space="preserve">Cash builds up gets invested at </t>
  </si>
  <si>
    <t xml:space="preserve">The FCFE for the high growth phase are shown below (upto 6 years)</t>
  </si>
  <si>
    <t xml:space="preserve">Terminal Year</t>
  </si>
  <si>
    <t xml:space="preserve">Net Income</t>
  </si>
  <si>
    <t xml:space="preserve"> - (CapEx-Depreciation)</t>
  </si>
  <si>
    <t xml:space="preserve"> - Change in Working Capital</t>
  </si>
  <si>
    <t xml:space="preserve"> + Net Debt Cash flow</t>
  </si>
  <si>
    <t xml:space="preserve">Free Cashflow to Equity</t>
  </si>
  <si>
    <t xml:space="preserve">Dividends</t>
  </si>
  <si>
    <t xml:space="preserve">PV of FCFE</t>
  </si>
  <si>
    <t xml:space="preserve">PV of Dividends</t>
  </si>
  <si>
    <t xml:space="preserve">Cash Build up (invested at specified rate)</t>
  </si>
  <si>
    <t xml:space="preserve">FCFE</t>
  </si>
  <si>
    <t xml:space="preserve">DDM</t>
  </si>
  <si>
    <t xml:space="preserve">Growth Rate in Stable Phase =</t>
  </si>
  <si>
    <t xml:space="preserve">FCFE (Dividends) in Stable Phase =</t>
  </si>
  <si>
    <t xml:space="preserve">Cost of Equity in Stable Phase =</t>
  </si>
  <si>
    <t xml:space="preserve">Price at the end of growth phase =</t>
  </si>
  <si>
    <t xml:space="preserve">Additional cash build up over high growth period =</t>
  </si>
  <si>
    <t xml:space="preserve">FCFE </t>
  </si>
  <si>
    <t xml:space="preserve">Present Value of FCFE in high growth phase =</t>
  </si>
  <si>
    <t xml:space="preserve">Present Value of Terminal Price =</t>
  </si>
  <si>
    <t xml:space="preserve">Present Value of Cash build up in terminal year =</t>
  </si>
  <si>
    <t xml:space="preserve">Value of the stock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"/>
    <numFmt numFmtId="167" formatCode="0.00%"/>
    <numFmt numFmtId="168" formatCode="0%"/>
    <numFmt numFmtId="169" formatCode="General"/>
    <numFmt numFmtId="170" formatCode="\$#,##0.0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sz val="14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2" style="0" width="12.7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s="5" customFormat="true" ht="20.1" hidden="false" customHeight="true" outlineLevel="0" collapsed="false">
      <c r="A2" s="2"/>
      <c r="B2" s="3" t="s">
        <v>1</v>
      </c>
      <c r="C2" s="2"/>
      <c r="D2" s="2"/>
      <c r="E2" s="4"/>
      <c r="F2" s="2"/>
      <c r="G2" s="2"/>
      <c r="H2" s="2"/>
      <c r="I2" s="2"/>
    </row>
    <row r="3" s="5" customFormat="true" ht="20.1" hidden="false" customHeight="true" outlineLevel="0" collapsed="false">
      <c r="B3" s="5" t="s">
        <v>2</v>
      </c>
      <c r="D3" s="6" t="n">
        <v>100</v>
      </c>
      <c r="E3" s="2" t="s">
        <v>3</v>
      </c>
    </row>
    <row r="4" s="5" customFormat="true" ht="20.1" hidden="false" customHeight="true" outlineLevel="0" collapsed="false">
      <c r="B4" s="5" t="s">
        <v>4</v>
      </c>
      <c r="D4" s="6" t="n">
        <v>30</v>
      </c>
      <c r="E4" s="2" t="s">
        <v>3</v>
      </c>
    </row>
    <row r="5" s="5" customFormat="true" ht="20.1" hidden="false" customHeight="true" outlineLevel="0" collapsed="false">
      <c r="B5" s="5" t="s">
        <v>5</v>
      </c>
      <c r="D5" s="6" t="n">
        <v>75</v>
      </c>
      <c r="E5" s="2" t="s">
        <v>3</v>
      </c>
    </row>
    <row r="6" s="5" customFormat="true" ht="20.1" hidden="false" customHeight="true" outlineLevel="0" collapsed="false">
      <c r="B6" s="5" t="s">
        <v>6</v>
      </c>
      <c r="D6" s="6" t="n">
        <v>50</v>
      </c>
      <c r="E6" s="2" t="s">
        <v>3</v>
      </c>
    </row>
    <row r="7" s="5" customFormat="true" ht="20.1" hidden="false" customHeight="true" outlineLevel="0" collapsed="false">
      <c r="B7" s="5" t="s">
        <v>7</v>
      </c>
      <c r="D7" s="6" t="n">
        <v>1000</v>
      </c>
      <c r="E7" s="2"/>
    </row>
    <row r="8" s="5" customFormat="true" ht="20.1" hidden="false" customHeight="true" outlineLevel="0" collapsed="false">
      <c r="B8" s="5" t="s">
        <v>8</v>
      </c>
      <c r="D8" s="6" t="n">
        <v>50</v>
      </c>
      <c r="E8" s="2" t="s">
        <v>3</v>
      </c>
    </row>
    <row r="9" s="5" customFormat="true" ht="20.1" hidden="false" customHeight="true" outlineLevel="0" collapsed="false">
      <c r="B9" s="5" t="s">
        <v>9</v>
      </c>
      <c r="D9" s="6" t="n">
        <v>10</v>
      </c>
      <c r="E9" s="2"/>
    </row>
    <row r="10" s="5" customFormat="true" ht="20.1" hidden="false" customHeight="true" outlineLevel="0" collapsed="false">
      <c r="E10" s="2"/>
    </row>
    <row r="11" s="5" customFormat="true" ht="20.1" hidden="false" customHeight="true" outlineLevel="0" collapsed="false">
      <c r="B11" s="5" t="s">
        <v>10</v>
      </c>
      <c r="E11" s="7" t="n">
        <v>5</v>
      </c>
      <c r="F11" s="2" t="s">
        <v>11</v>
      </c>
    </row>
    <row r="12" s="5" customFormat="true" ht="20.1" hidden="false" customHeight="true" outlineLevel="0" collapsed="false">
      <c r="B12" s="5" t="s">
        <v>12</v>
      </c>
      <c r="E12" s="8" t="n">
        <v>0.1</v>
      </c>
      <c r="F12" s="2"/>
    </row>
    <row r="13" s="5" customFormat="true" ht="20.1" hidden="false" customHeight="true" outlineLevel="0" collapsed="false"/>
    <row r="14" s="5" customFormat="true" ht="20.1" hidden="false" customHeight="true" outlineLevel="0" collapsed="false">
      <c r="B14" s="9" t="s">
        <v>13</v>
      </c>
      <c r="F14" s="2"/>
    </row>
    <row r="15" s="5" customFormat="true" ht="20.1" hidden="false" customHeight="true" outlineLevel="0" collapsed="false">
      <c r="B15" s="5" t="s">
        <v>14</v>
      </c>
      <c r="D15" s="10" t="n">
        <v>1</v>
      </c>
      <c r="F15" s="2"/>
    </row>
    <row r="16" s="5" customFormat="true" ht="20.1" hidden="false" customHeight="true" outlineLevel="0" collapsed="false">
      <c r="B16" s="5" t="s">
        <v>15</v>
      </c>
      <c r="D16" s="8" t="n">
        <v>0.05</v>
      </c>
      <c r="E16" s="2" t="s">
        <v>16</v>
      </c>
      <c r="F16" s="2"/>
    </row>
    <row r="17" s="5" customFormat="true" ht="20.1" hidden="false" customHeight="true" outlineLevel="0" collapsed="false">
      <c r="B17" s="5" t="s">
        <v>17</v>
      </c>
      <c r="D17" s="8" t="n">
        <v>0.04</v>
      </c>
      <c r="E17" s="2" t="s">
        <v>16</v>
      </c>
      <c r="F17" s="2"/>
    </row>
    <row r="18" s="5" customFormat="true" ht="20.1" hidden="false" customHeight="true" outlineLevel="0" collapsed="false">
      <c r="D18" s="11"/>
      <c r="E18" s="2"/>
      <c r="F18" s="2"/>
    </row>
    <row r="19" s="5" customFormat="true" ht="20.1" hidden="false" customHeight="true" outlineLevel="0" collapsed="false">
      <c r="B19" s="5" t="s">
        <v>18</v>
      </c>
      <c r="E19" s="8" t="n">
        <v>0.04</v>
      </c>
      <c r="F19" s="2" t="s">
        <v>16</v>
      </c>
    </row>
    <row r="20" s="5" customFormat="true" ht="20.1" hidden="false" customHeight="true" outlineLevel="0" collapsed="false">
      <c r="B20" s="5" t="s">
        <v>19</v>
      </c>
      <c r="E20" s="8" t="n">
        <v>0.12</v>
      </c>
      <c r="F20" s="2"/>
    </row>
    <row r="21" s="5" customFormat="true" ht="20.1" hidden="false" customHeight="true" outlineLevel="0" collapsed="false">
      <c r="B21" s="5" t="s">
        <v>20</v>
      </c>
      <c r="E21" s="12" t="s">
        <v>21</v>
      </c>
      <c r="F21" s="2" t="s">
        <v>22</v>
      </c>
    </row>
    <row r="22" s="5" customFormat="true" ht="20.1" hidden="false" customHeight="true" outlineLevel="0" collapsed="false">
      <c r="B22" s="5" t="s">
        <v>23</v>
      </c>
      <c r="E22" s="12" t="n">
        <v>1</v>
      </c>
      <c r="F22" s="2"/>
    </row>
    <row r="23" s="5" customFormat="true" ht="20.1" hidden="false" customHeight="true" outlineLevel="0" collapsed="false">
      <c r="B23" s="9"/>
      <c r="C23" s="13" t="s">
        <v>24</v>
      </c>
      <c r="D23" s="13"/>
      <c r="E23" s="13"/>
      <c r="F23" s="13"/>
      <c r="G23" s="13"/>
      <c r="H23" s="9"/>
      <c r="I23" s="9"/>
      <c r="J23" s="9"/>
      <c r="K23" s="9"/>
      <c r="L23" s="9"/>
      <c r="M23" s="9"/>
      <c r="N23" s="9"/>
      <c r="O23" s="9"/>
    </row>
    <row r="24" s="5" customFormat="true" ht="20.1" hidden="false" customHeight="true" outlineLevel="0" collapsed="false">
      <c r="B24" s="5" t="s">
        <v>25</v>
      </c>
      <c r="E24" s="14"/>
      <c r="F24" s="14"/>
      <c r="G24" s="2"/>
      <c r="H24" s="12" t="s">
        <v>21</v>
      </c>
    </row>
    <row r="25" s="5" customFormat="true" ht="20.1" hidden="false" customHeight="true" outlineLevel="0" collapsed="false">
      <c r="B25" s="5" t="s">
        <v>26</v>
      </c>
      <c r="E25" s="14"/>
      <c r="F25" s="14"/>
      <c r="G25" s="2"/>
      <c r="H25" s="15" t="n">
        <v>0.07</v>
      </c>
    </row>
    <row r="26" s="5" customFormat="true" ht="20.1" hidden="false" customHeight="true" outlineLevel="0" collapsed="false">
      <c r="E26" s="14"/>
      <c r="F26" s="14"/>
      <c r="G26" s="2"/>
      <c r="H26" s="16"/>
    </row>
    <row r="27" s="19" customFormat="true" ht="20.1" hidden="false" customHeight="true" outlineLevel="0" collapsed="false">
      <c r="A27" s="17"/>
      <c r="B27" s="18" t="s">
        <v>27</v>
      </c>
      <c r="C27" s="18"/>
      <c r="D27" s="18"/>
      <c r="E27" s="18"/>
      <c r="F27" s="18"/>
      <c r="G27" s="18"/>
      <c r="H27" s="18"/>
      <c r="I27" s="18"/>
    </row>
    <row r="28" s="5" customFormat="true" ht="20.1" hidden="false" customHeight="true" outlineLevel="0" collapsed="false">
      <c r="B28" s="5" t="s">
        <v>28</v>
      </c>
      <c r="D28" s="20" t="n">
        <f aca="false">D16+D15*D17</f>
        <v>0.09</v>
      </c>
      <c r="E28" s="2"/>
      <c r="F28" s="2"/>
    </row>
    <row r="29" s="5" customFormat="true" ht="20.1" hidden="false" customHeight="true" outlineLevel="0" collapsed="false">
      <c r="E29" s="2"/>
      <c r="F29" s="2"/>
    </row>
    <row r="30" s="5" customFormat="true" ht="20.1" hidden="false" customHeight="true" outlineLevel="0" collapsed="false">
      <c r="D30" s="2"/>
      <c r="E30" s="2"/>
    </row>
    <row r="31" s="5" customFormat="true" ht="20.1" hidden="false" customHeight="true" outlineLevel="0" collapsed="false">
      <c r="B31" s="5" t="s">
        <v>29</v>
      </c>
      <c r="D31" s="21" t="n">
        <f aca="false">D3</f>
        <v>100</v>
      </c>
      <c r="E31" s="2"/>
      <c r="F31" s="2"/>
    </row>
    <row r="32" s="9" customFormat="true" ht="20.1" hidden="false" customHeight="true" outlineLevel="0" collapsed="false">
      <c r="B32" s="5" t="s">
        <v>30</v>
      </c>
      <c r="D32" s="22" t="n">
        <f aca="false">E12</f>
        <v>0.1</v>
      </c>
      <c r="E32" s="23"/>
      <c r="F32" s="23"/>
    </row>
    <row r="33" s="9" customFormat="true" ht="20.1" hidden="false" customHeight="true" outlineLevel="0" collapsed="false">
      <c r="D33" s="24"/>
      <c r="E33" s="23"/>
      <c r="F33" s="23"/>
    </row>
    <row r="34" s="9" customFormat="true" ht="20.1" hidden="false" customHeight="true" outlineLevel="0" collapsed="false">
      <c r="B34" s="5" t="s">
        <v>31</v>
      </c>
      <c r="D34" s="24"/>
      <c r="E34" s="23"/>
      <c r="F34" s="23"/>
    </row>
    <row r="35" s="9" customFormat="true" ht="20.1" hidden="false" customHeight="true" outlineLevel="0" collapsed="false">
      <c r="B35" s="5"/>
      <c r="D35" s="24" t="s">
        <v>32</v>
      </c>
      <c r="E35" s="23" t="s">
        <v>33</v>
      </c>
      <c r="F35" s="23"/>
    </row>
    <row r="36" s="9" customFormat="true" ht="20.1" hidden="false" customHeight="true" outlineLevel="0" collapsed="false">
      <c r="B36" s="5" t="s">
        <v>34</v>
      </c>
      <c r="D36" s="20" t="n">
        <f aca="false">D32</f>
        <v>0.1</v>
      </c>
      <c r="E36" s="20" t="n">
        <f aca="false">E19</f>
        <v>0.04</v>
      </c>
      <c r="F36" s="23"/>
    </row>
    <row r="37" s="9" customFormat="true" ht="20.1" hidden="false" customHeight="true" outlineLevel="0" collapsed="false">
      <c r="B37" s="5" t="s">
        <v>35</v>
      </c>
      <c r="D37" s="20" t="n">
        <f aca="false">D32</f>
        <v>0.1</v>
      </c>
      <c r="E37" s="20" t="n">
        <f aca="false">E19</f>
        <v>0.04</v>
      </c>
      <c r="F37" s="23"/>
    </row>
    <row r="38" s="5" customFormat="true" ht="20.1" hidden="false" customHeight="true" outlineLevel="0" collapsed="false">
      <c r="B38" s="5" t="s">
        <v>36</v>
      </c>
      <c r="D38" s="25" t="n">
        <f aca="false">D32</f>
        <v>0.1</v>
      </c>
      <c r="E38" s="20" t="n">
        <f aca="false">E19</f>
        <v>0.04</v>
      </c>
      <c r="F38" s="2"/>
    </row>
    <row r="39" s="5" customFormat="true" ht="20.1" hidden="false" customHeight="true" outlineLevel="0" collapsed="false">
      <c r="D39" s="26"/>
      <c r="E39" s="11"/>
      <c r="F39" s="2"/>
    </row>
    <row r="40" s="5" customFormat="true" ht="20.1" hidden="false" customHeight="true" outlineLevel="0" collapsed="false">
      <c r="B40" s="5" t="s">
        <v>37</v>
      </c>
      <c r="D40" s="26"/>
      <c r="E40" s="20" t="n">
        <f aca="false">D8/D7</f>
        <v>0.05</v>
      </c>
      <c r="F40" s="2" t="s">
        <v>38</v>
      </c>
    </row>
    <row r="41" s="5" customFormat="true" ht="20.1" hidden="false" customHeight="true" outlineLevel="0" collapsed="false">
      <c r="B41" s="5" t="s">
        <v>39</v>
      </c>
      <c r="D41" s="26"/>
      <c r="E41" s="20" t="n">
        <f aca="false">IF(H24="Yes",D28,H25)</f>
        <v>0.07</v>
      </c>
      <c r="F41" s="2"/>
    </row>
    <row r="42" s="5" customFormat="true" ht="20.1" hidden="false" customHeight="true" outlineLevel="0" collapsed="false">
      <c r="B42" s="9" t="s">
        <v>40</v>
      </c>
      <c r="E42" s="11"/>
      <c r="F42" s="2"/>
    </row>
    <row r="43" s="5" customFormat="true" ht="20.1" hidden="false" customHeight="true" outlineLevel="0" collapsed="false">
      <c r="B43" s="14"/>
      <c r="C43" s="14"/>
      <c r="D43" s="27" t="n">
        <f aca="false">IF(E11=0," ",1)</f>
        <v>1</v>
      </c>
      <c r="E43" s="27" t="n">
        <f aca="false">IF(E11=1," ",2)</f>
        <v>2</v>
      </c>
      <c r="F43" s="28" t="n">
        <f aca="false">IF(E11&lt;3," ",3)</f>
        <v>3</v>
      </c>
      <c r="G43" s="27" t="n">
        <f aca="false">IF(E11&lt;4," ",4)</f>
        <v>4</v>
      </c>
      <c r="H43" s="27" t="n">
        <f aca="false">IF(E11&lt;5," ",5)</f>
        <v>5</v>
      </c>
      <c r="I43" s="27" t="str">
        <f aca="false">IF($E$11&lt;6," ",6)</f>
        <v> </v>
      </c>
      <c r="J43" s="27" t="str">
        <f aca="false">IF($E$11&lt;7," ",7)</f>
        <v> </v>
      </c>
      <c r="K43" s="27" t="str">
        <f aca="false">IF($E$11&lt;8," ",8)</f>
        <v> </v>
      </c>
      <c r="L43" s="27" t="str">
        <f aca="false">IF($E$11&lt;9," ",9)</f>
        <v> </v>
      </c>
      <c r="M43" s="27" t="str">
        <f aca="false">IF($E$11&lt;10," ",10)</f>
        <v> </v>
      </c>
      <c r="N43" s="29" t="s">
        <v>41</v>
      </c>
    </row>
    <row r="44" s="5" customFormat="true" ht="20.1" hidden="false" customHeight="true" outlineLevel="0" collapsed="false">
      <c r="B44" s="30" t="s">
        <v>42</v>
      </c>
      <c r="C44" s="14"/>
      <c r="D44" s="31" t="n">
        <f aca="false">IF($E$11&lt;1," ",$D$31*(1+D32))</f>
        <v>110</v>
      </c>
      <c r="E44" s="31" t="n">
        <f aca="false">IF($E$11&lt;E43," ",D44*(1+$D$32))</f>
        <v>121</v>
      </c>
      <c r="F44" s="31" t="n">
        <f aca="false">IF($E$11&lt;F43," ",E44*(1+$D$32))</f>
        <v>133.1</v>
      </c>
      <c r="G44" s="31" t="n">
        <f aca="false">IF($E$11&lt;G43," ",F44*(1+$D$32))</f>
        <v>146.41</v>
      </c>
      <c r="H44" s="31" t="n">
        <f aca="false">IF($E$11&lt;H43," ",G44*(1+$D$32))</f>
        <v>161.051</v>
      </c>
      <c r="I44" s="31" t="str">
        <f aca="false">IF($E$11&lt;I43," ",H44*(1+$D$32))</f>
        <v> </v>
      </c>
      <c r="J44" s="31" t="str">
        <f aca="false">IF($E$11&lt;J43," ",I44*(1+$D$32))</f>
        <v> </v>
      </c>
      <c r="K44" s="31" t="str">
        <f aca="false">IF($E$11&lt;K43," ",J44*(1+$D$32))</f>
        <v> </v>
      </c>
      <c r="L44" s="31" t="str">
        <f aca="false">IF($E$11&lt;L43," ",K44*(1+$D$32))</f>
        <v> </v>
      </c>
      <c r="M44" s="31" t="str">
        <f aca="false">IF($E$11&lt;M43," ",L44*(1+$D$32))</f>
        <v> </v>
      </c>
      <c r="N44" s="31" t="n">
        <f aca="false">D31*(1+D32)^E11*(1+E55)</f>
        <v>167.49304</v>
      </c>
    </row>
    <row r="45" s="5" customFormat="true" ht="20.1" hidden="false" customHeight="true" outlineLevel="0" collapsed="false">
      <c r="B45" s="30" t="s">
        <v>43</v>
      </c>
      <c r="C45" s="32"/>
      <c r="D45" s="31" t="n">
        <f aca="false">IF($E$11&lt;D43," ",($D$5*(1+$D$36)^D43-$D$6*(1+$D$37)^D43))</f>
        <v>27.5</v>
      </c>
      <c r="E45" s="31" t="n">
        <f aca="false">IF($E$11&lt;E43," ",($D$5*(1+$D$36)^E43-$D$6*(1+$D$37)^E43))</f>
        <v>30.25</v>
      </c>
      <c r="F45" s="31" t="n">
        <f aca="false">IF($E$11&lt;F43," ",($D$5*(1+$D$36)^F43-$D$6*(1+$D$37)^F43))</f>
        <v>33.275</v>
      </c>
      <c r="G45" s="31" t="n">
        <f aca="false">IF($E$11&lt;G43," ",($D$5*(1+$D$36)^G43-$D$6*(1+$D$37)^G43))</f>
        <v>36.6025</v>
      </c>
      <c r="H45" s="31" t="n">
        <f aca="false">IF($E$11&lt;H43," ",($D$5*(1+$D$36)^H43-$D$6*(1+$D$37)^H43))</f>
        <v>40.26275</v>
      </c>
      <c r="I45" s="31" t="str">
        <f aca="false">IF($E$11&lt;I43," ",($D$5*(1+$D$36)^I43-$D$6*(1+$D$37)^I43))</f>
        <v> </v>
      </c>
      <c r="J45" s="31" t="str">
        <f aca="false">IF($E$11&lt;J43," ",($D$5*(1+$D$36)^J43-$D$6*(1+$D$37)^J43))</f>
        <v> </v>
      </c>
      <c r="K45" s="31" t="str">
        <f aca="false">IF($E$11&lt;K43," ",($D$5*(1+$D$36)^K43-$D$6*(1+$D$37)^K43))</f>
        <v> </v>
      </c>
      <c r="L45" s="31" t="str">
        <f aca="false">IF($E$11&lt;L43," ",($D$5*(1+$D$36)^L43-$D$6*(1+$D$37)^L43))</f>
        <v> </v>
      </c>
      <c r="M45" s="31" t="str">
        <f aca="false">IF($E$11&lt;M43," ",($D$5*(1+$D$36)^M43-$D$6*(1+$D$37)^M43))</f>
        <v> </v>
      </c>
      <c r="N45" s="31" t="n">
        <f aca="false">(E55/E20)*N44-N46+N47</f>
        <v>69.3592973333334</v>
      </c>
    </row>
    <row r="46" s="5" customFormat="true" ht="20.1" hidden="false" customHeight="true" outlineLevel="0" collapsed="false">
      <c r="B46" s="30" t="s">
        <v>44</v>
      </c>
      <c r="C46" s="33"/>
      <c r="D46" s="31" t="n">
        <f aca="false">IF($E$11&lt;D43," ",($D$7*$E$40*((1+$D$38)^D43-(1+$D$38)^(D43-1))))</f>
        <v>5</v>
      </c>
      <c r="E46" s="31" t="n">
        <f aca="false">IF($E$11&lt;E43," ",($D$7*$E$40*((1+$D$38)^E43-(1+$D$38)^(E43-1))))</f>
        <v>5.50000000000001</v>
      </c>
      <c r="F46" s="31" t="n">
        <f aca="false">IF($E$11&lt;F43," ",($D$7*$E$40*((1+$D$38)^F43-(1+$D$38)^(F43-1))))</f>
        <v>6.05000000000001</v>
      </c>
      <c r="G46" s="31" t="n">
        <f aca="false">IF($E$11&lt;G43," ",($D$7*$E$40*((1+$D$38)^G43-(1+$D$38)^(G43-1))))</f>
        <v>6.655</v>
      </c>
      <c r="H46" s="31" t="n">
        <f aca="false">IF($E$11&lt;H43," ",($D$7*$E$40*((1+$D$38)^H43-(1+$D$38)^(H43-1))))</f>
        <v>7.32050000000001</v>
      </c>
      <c r="I46" s="31" t="str">
        <f aca="false">IF($E$11&lt;I43," ",($D$7*$E$40*((1+$D$38)^I43-(1+$D$38)^(I43-1))))</f>
        <v> </v>
      </c>
      <c r="J46" s="31" t="str">
        <f aca="false">IF($E$11&lt;J43," ",($D$7*$E$40*((1+$D$38)^J43-(1+$D$38)^(J43-1))))</f>
        <v> </v>
      </c>
      <c r="K46" s="31" t="str">
        <f aca="false">IF($E$11&lt;K43," ",($D$7*$E$40*((1+$D$38)^K43-(1+$D$38)^(K43-1))))</f>
        <v> </v>
      </c>
      <c r="L46" s="31" t="str">
        <f aca="false">IF($E$11&lt;L43," ",($D$7*$E$40*((1+$D$38)^L43-(1+$D$38)^(L43-1))))</f>
        <v> </v>
      </c>
      <c r="M46" s="31" t="str">
        <f aca="false">IF($E$11&lt;M43," ",($D$7*$E$40*((1+$D$38)^M43-(1+$D$38)^(M43-1))))</f>
        <v> </v>
      </c>
      <c r="N46" s="31" t="n">
        <f aca="false">(D7*(1+D38)^E11*(1+E38)-D7*(1+D38)^E11)*E40</f>
        <v>3.22102</v>
      </c>
    </row>
    <row r="47" s="5" customFormat="true" ht="20.1" hidden="false" customHeight="true" outlineLevel="0" collapsed="false">
      <c r="B47" s="30" t="s">
        <v>45</v>
      </c>
      <c r="C47" s="33"/>
      <c r="D47" s="31" t="n">
        <f aca="false">IF($E$11&lt;D43," ",$D$9*(1+$E$12)^D43)</f>
        <v>11</v>
      </c>
      <c r="E47" s="31" t="n">
        <f aca="false">IF($E$11&lt;E43," ",$D$9*(1+$E$12)^E43)</f>
        <v>12.1</v>
      </c>
      <c r="F47" s="31" t="n">
        <f aca="false">IF($E$11&lt;F43," ",$D$9*(1+$E$12)^F43)</f>
        <v>13.31</v>
      </c>
      <c r="G47" s="31" t="n">
        <f aca="false">IF($E$11&lt;G43," ",$D$9*(1+$E$12)^G43)</f>
        <v>14.641</v>
      </c>
      <c r="H47" s="31" t="n">
        <f aca="false">IF($E$11&lt;H43," ",$D$9*(1+$E$12)^H43)</f>
        <v>16.1051</v>
      </c>
      <c r="I47" s="31" t="str">
        <f aca="false">IF($E$11&lt;I43," ",$D$9*(1+$E$12)^I43)</f>
        <v> </v>
      </c>
      <c r="J47" s="31" t="str">
        <f aca="false">IF($E$11&lt;J43," ",$D$9*(1+$E$12)^J43)</f>
        <v> </v>
      </c>
      <c r="K47" s="31" t="str">
        <f aca="false">IF($E$11&lt;K43," ",$D$9*(1+$E$12)^K43)</f>
        <v> </v>
      </c>
      <c r="L47" s="31" t="str">
        <f aca="false">IF($E$11&lt;L43," ",$D$9*(1+$E$12)^L43)</f>
        <v> </v>
      </c>
      <c r="M47" s="31" t="str">
        <f aca="false">IF($E$11&lt;M43," ",$D$9*(1+$E$12)^M43)</f>
        <v> </v>
      </c>
      <c r="N47" s="31" t="n">
        <f aca="false">D9*(1+E12)^E11*(1+E19)</f>
        <v>16.749304</v>
      </c>
    </row>
    <row r="48" s="5" customFormat="true" ht="20.1" hidden="false" customHeight="true" outlineLevel="0" collapsed="false">
      <c r="B48" s="30" t="s">
        <v>46</v>
      </c>
      <c r="C48" s="33"/>
      <c r="D48" s="31" t="n">
        <f aca="false">IF($E$11&lt;D43," ",D44-D45-D46+D47)</f>
        <v>88.5</v>
      </c>
      <c r="E48" s="31" t="n">
        <f aca="false">IF($E$11&lt;E43," ",E44-E45-E46+E47)</f>
        <v>97.35</v>
      </c>
      <c r="F48" s="31" t="n">
        <f aca="false">IF($E$11&lt;F43," ",F44-F45-F46+F47)</f>
        <v>107.085</v>
      </c>
      <c r="G48" s="31" t="n">
        <f aca="false">IF($E$11&lt;G43," ",G44-G45-G46+G47)</f>
        <v>117.7935</v>
      </c>
      <c r="H48" s="31" t="n">
        <f aca="false">IF($E$11&lt;H43," ",H44-H45-H46+H47)</f>
        <v>129.57285</v>
      </c>
      <c r="I48" s="31" t="str">
        <f aca="false">IF($E$11&lt;I43," ",I44-I45-I46+I47)</f>
        <v> </v>
      </c>
      <c r="J48" s="31" t="str">
        <f aca="false">IF($E$11&lt;J43," ",J44-J45-J46+J47)</f>
        <v> </v>
      </c>
      <c r="K48" s="31" t="str">
        <f aca="false">IF($E$11&lt;K43," ",K44-K45-K46+K47)</f>
        <v> </v>
      </c>
      <c r="L48" s="31" t="str">
        <f aca="false">IF($E$11&lt;L43," ",L44-L45-L46+L47)</f>
        <v> </v>
      </c>
      <c r="M48" s="31" t="str">
        <f aca="false">IF($E$11&lt;M43," ",M44-M45-M46+M47)</f>
        <v> </v>
      </c>
      <c r="N48" s="21" t="n">
        <f aca="false">N44-N45-N46+N47</f>
        <v>111.662026666667</v>
      </c>
    </row>
    <row r="49" s="5" customFormat="true" ht="20.1" hidden="false" customHeight="true" outlineLevel="0" collapsed="false">
      <c r="B49" s="30" t="s">
        <v>47</v>
      </c>
      <c r="C49" s="33"/>
      <c r="D49" s="31" t="n">
        <f aca="false">IF($E$11&lt;D43," ",($D$4/$D$3)*D44)</f>
        <v>33</v>
      </c>
      <c r="E49" s="31" t="n">
        <f aca="false">IF($E$11&lt;E43," ",($D$4/$D$3)*E44)</f>
        <v>36.3</v>
      </c>
      <c r="F49" s="31" t="n">
        <f aca="false">IF($E$11&lt;F43," ",($D$4/$D$3)*F44)</f>
        <v>39.93</v>
      </c>
      <c r="G49" s="31" t="n">
        <f aca="false">IF($E$11&lt;G43," ",($D$4/$D$3)*G44)</f>
        <v>43.923</v>
      </c>
      <c r="H49" s="31" t="n">
        <f aca="false">IF($E$11&lt;H43," ",($D$4/$D$3)*H44)</f>
        <v>48.3153</v>
      </c>
      <c r="I49" s="31" t="str">
        <f aca="false">IF($E$11&lt;I43," ",($D$4/$D$3)*I44)</f>
        <v> </v>
      </c>
      <c r="J49" s="31" t="str">
        <f aca="false">IF($E$11&lt;J43," ",($D$4/$D$3)*J44)</f>
        <v> </v>
      </c>
      <c r="K49" s="31" t="str">
        <f aca="false">IF($E$11&lt;K43," ",($D$4/$D$3)*K44)</f>
        <v> </v>
      </c>
      <c r="L49" s="31" t="str">
        <f aca="false">IF($E$11&lt;L43," ",($D$4/$D$3)*L44)</f>
        <v> </v>
      </c>
      <c r="M49" s="31" t="str">
        <f aca="false">IF($E$11&lt;M43," ",($D$4/$D$3)*M44)</f>
        <v> </v>
      </c>
      <c r="N49" s="21"/>
    </row>
    <row r="50" s="5" customFormat="true" ht="20.1" hidden="false" customHeight="true" outlineLevel="0" collapsed="false">
      <c r="B50" s="30" t="s">
        <v>48</v>
      </c>
      <c r="C50" s="33"/>
      <c r="D50" s="34" t="n">
        <f aca="false">IF($E$11&lt;D43," ",D48/(1+$D$28)^D43)</f>
        <v>81.1926605504587</v>
      </c>
      <c r="E50" s="34" t="n">
        <f aca="false">IF($E$11&lt;E43," ",E48/(1+$D$28)^E43)</f>
        <v>81.9375473444996</v>
      </c>
      <c r="F50" s="34" t="n">
        <f aca="false">IF($E$11&lt;F43," ",F48/(1+$D$28)^F43)</f>
        <v>82.6892679623391</v>
      </c>
      <c r="G50" s="34" t="n">
        <f aca="false">IF($E$11&lt;G43," ",G48/(1+$D$28)^G43)</f>
        <v>83.4478850996083</v>
      </c>
      <c r="H50" s="34" t="n">
        <f aca="false">IF($E$11&lt;H43," ",H48/(1+$D$28)^H43)</f>
        <v>84.2134620271276</v>
      </c>
      <c r="I50" s="34" t="str">
        <f aca="false">IF($E$11&lt;I43," ",I48/(1+$D$28)^I43)</f>
        <v> </v>
      </c>
      <c r="J50" s="34" t="str">
        <f aca="false">IF($E$11&lt;J43," ",J48/(1+$D$28)^J43)</f>
        <v> </v>
      </c>
      <c r="K50" s="34" t="str">
        <f aca="false">IF($E$11&lt;K43," ",K48/(1+$D$28)^K43)</f>
        <v> </v>
      </c>
      <c r="L50" s="34" t="str">
        <f aca="false">IF($E$11&lt;L43," ",L48/(1+$D$28)^L43)</f>
        <v> </v>
      </c>
      <c r="M50" s="34" t="str">
        <f aca="false">IF($E$11&lt;M43," ",M48/(1+$D$28)^M43)</f>
        <v> </v>
      </c>
      <c r="N50" s="29"/>
    </row>
    <row r="51" s="5" customFormat="true" ht="20.1" hidden="false" customHeight="true" outlineLevel="0" collapsed="false">
      <c r="B51" s="30" t="s">
        <v>49</v>
      </c>
      <c r="C51" s="33"/>
      <c r="D51" s="34" t="n">
        <f aca="false">IF($E$11&lt;D43," ",D49/(1+$D$28)^D43)</f>
        <v>30.2752293577982</v>
      </c>
      <c r="E51" s="34" t="n">
        <f aca="false">IF($E$11&lt;E43," ",E49/(1+$D$28)^E43)</f>
        <v>30.5529837555761</v>
      </c>
      <c r="F51" s="34" t="n">
        <f aca="false">IF($E$11&lt;F43," ",F49/(1+$D$28)^F43)</f>
        <v>30.8332863588383</v>
      </c>
      <c r="G51" s="34" t="n">
        <f aca="false">IF($E$11&lt;G43," ",G49/(1+$D$28)^G43)</f>
        <v>31.1161605456166</v>
      </c>
      <c r="H51" s="34" t="n">
        <f aca="false">IF($E$11&lt;H43," ",H49/(1+$D$28)^H43)</f>
        <v>31.4016299084205</v>
      </c>
      <c r="I51" s="34" t="str">
        <f aca="false">IF($E$11&lt;I43," ",I49/(1+$D$28)^I43)</f>
        <v> </v>
      </c>
      <c r="J51" s="34" t="str">
        <f aca="false">IF($E$11&lt;J43," ",J49/(1+$D$28)^J43)</f>
        <v> </v>
      </c>
      <c r="K51" s="34" t="str">
        <f aca="false">IF($E$11&lt;K43," ",K49/(1+$D$28)^K43)</f>
        <v> </v>
      </c>
      <c r="L51" s="34" t="str">
        <f aca="false">IF($E$11&lt;L43," ",L49/(1+$D$28)^L43)</f>
        <v> </v>
      </c>
      <c r="M51" s="34" t="str">
        <f aca="false">IF($E$11&lt;M43," ",M49/(1+$D$28)^M43)</f>
        <v> </v>
      </c>
      <c r="N51" s="29"/>
    </row>
    <row r="52" s="5" customFormat="true" ht="20.1" hidden="false" customHeight="true" outlineLevel="0" collapsed="false">
      <c r="B52" s="30" t="s">
        <v>50</v>
      </c>
      <c r="C52" s="33"/>
      <c r="D52" s="34" t="n">
        <f aca="false">IF($E$11&lt;D43," ",D48-D49)</f>
        <v>55.5</v>
      </c>
      <c r="E52" s="34" t="n">
        <f aca="false">IF($E$11&lt;E43," ",D52*(1+$E$41)+E48-E49)</f>
        <v>120.435</v>
      </c>
      <c r="F52" s="34" t="n">
        <f aca="false">IF($E$11&lt;F43," ",E52*(1+$E$41)+F48-F49)</f>
        <v>196.02045</v>
      </c>
      <c r="G52" s="34" t="n">
        <f aca="false">IF($E$11&lt;G43," ",F52*(1+$E$41)+G48-G49)</f>
        <v>283.6123815</v>
      </c>
      <c r="H52" s="34" t="n">
        <f aca="false">IF($E$11&lt;H43," ",G52*(1+$E$41)+H48-H49)</f>
        <v>384.722798205</v>
      </c>
      <c r="I52" s="34" t="str">
        <f aca="false">IF($E$11&lt;I43," ",H52*(1+$E$41)+I48-I49)</f>
        <v> </v>
      </c>
      <c r="J52" s="34" t="str">
        <f aca="false">IF($E$11&lt;J43," ",I52*(1+$E$41)+J48-J49)</f>
        <v> </v>
      </c>
      <c r="K52" s="34" t="str">
        <f aca="false">IF($E$11&lt;K43," ",J52*(1+$E$41)+K48-K49)</f>
        <v> </v>
      </c>
      <c r="L52" s="34" t="str">
        <f aca="false">IF($E$11&lt;L43," ",K52*(1+$E$41)+L48-L49)</f>
        <v> </v>
      </c>
      <c r="M52" s="34" t="str">
        <f aca="false">IF($E$11&lt;M43," ",L52*(1+$E$41)+M48-M49)</f>
        <v> </v>
      </c>
      <c r="N52" s="35" t="n">
        <f aca="false">MAX(D52:M52)</f>
        <v>384.722798205</v>
      </c>
    </row>
    <row r="53" s="5" customFormat="true" ht="20.1" hidden="false" customHeight="true" outlineLevel="0" collapsed="false">
      <c r="B53" s="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6"/>
    </row>
    <row r="54" s="5" customFormat="true" ht="20.1" hidden="false" customHeight="true" outlineLevel="0" collapsed="false">
      <c r="E54" s="37" t="s">
        <v>51</v>
      </c>
      <c r="F54" s="38" t="s">
        <v>52</v>
      </c>
    </row>
    <row r="55" s="5" customFormat="true" ht="20.1" hidden="false" customHeight="true" outlineLevel="0" collapsed="false">
      <c r="B55" s="5" t="s">
        <v>53</v>
      </c>
      <c r="E55" s="39" t="n">
        <f aca="false">E19</f>
        <v>0.04</v>
      </c>
      <c r="F55" s="40" t="n">
        <f aca="false">E55</f>
        <v>0.04</v>
      </c>
    </row>
    <row r="56" s="5" customFormat="true" ht="20.1" hidden="false" customHeight="true" outlineLevel="0" collapsed="false">
      <c r="B56" s="5" t="s">
        <v>54</v>
      </c>
      <c r="E56" s="41" t="n">
        <f aca="false">N48</f>
        <v>111.662026666667</v>
      </c>
      <c r="F56" s="42" t="n">
        <f aca="false">(1-F55/E20)*N44</f>
        <v>111.662026666667</v>
      </c>
    </row>
    <row r="57" s="5" customFormat="true" ht="20.1" hidden="false" customHeight="true" outlineLevel="0" collapsed="false">
      <c r="B57" s="5" t="s">
        <v>55</v>
      </c>
      <c r="E57" s="39" t="n">
        <f aca="false">IF(E21="No",D16+D15*D17,D16+E22*D17)</f>
        <v>0.09</v>
      </c>
      <c r="F57" s="40" t="n">
        <f aca="false">E57</f>
        <v>0.09</v>
      </c>
    </row>
    <row r="58" s="43" customFormat="true" ht="20.1" hidden="false" customHeight="true" outlineLevel="0" collapsed="false">
      <c r="B58" s="43" t="s">
        <v>56</v>
      </c>
      <c r="E58" s="44" t="n">
        <f aca="false">E56/(E57-E55)</f>
        <v>2233.24053333333</v>
      </c>
      <c r="F58" s="45" t="n">
        <f aca="false">F56/(F57-F55)</f>
        <v>2233.24053333333</v>
      </c>
    </row>
    <row r="59" s="43" customFormat="true" ht="20.1" hidden="false" customHeight="true" outlineLevel="0" collapsed="false">
      <c r="B59" s="43" t="s">
        <v>57</v>
      </c>
      <c r="E59" s="46"/>
      <c r="F59" s="47" t="n">
        <f aca="false">N52</f>
        <v>384.722798205</v>
      </c>
    </row>
    <row r="60" s="43" customFormat="true" ht="20.1" hidden="false" customHeight="true" outlineLevel="0" collapsed="false">
      <c r="E60" s="33"/>
      <c r="F60" s="48"/>
    </row>
    <row r="61" s="5" customFormat="true" ht="20.1" hidden="false" customHeight="true" outlineLevel="0" collapsed="false">
      <c r="E61" s="2"/>
      <c r="F61" s="49" t="s">
        <v>58</v>
      </c>
      <c r="G61" s="49" t="s">
        <v>52</v>
      </c>
    </row>
    <row r="62" s="5" customFormat="true" ht="20.1" hidden="false" customHeight="true" outlineLevel="0" collapsed="false">
      <c r="B62" s="43" t="s">
        <v>59</v>
      </c>
      <c r="C62" s="43"/>
      <c r="D62" s="43"/>
      <c r="E62" s="50"/>
      <c r="F62" s="51" t="n">
        <f aca="false">SUM(D50:M50)</f>
        <v>413.480822984033</v>
      </c>
      <c r="G62" s="52" t="n">
        <f aca="false">SUM(D51:M51)</f>
        <v>154.17928992625</v>
      </c>
    </row>
    <row r="63" s="5" customFormat="true" ht="20.1" hidden="false" customHeight="true" outlineLevel="0" collapsed="false">
      <c r="B63" s="43" t="s">
        <v>60</v>
      </c>
      <c r="C63" s="43"/>
      <c r="D63" s="43"/>
      <c r="E63" s="50"/>
      <c r="F63" s="51" t="n">
        <f aca="false">E58/(1+D28)^E11</f>
        <v>1451.45311576699</v>
      </c>
      <c r="G63" s="53" t="n">
        <f aca="false">F58/(1+D28)^E11</f>
        <v>1451.45311576699</v>
      </c>
    </row>
    <row r="64" s="5" customFormat="true" ht="20.1" hidden="false" customHeight="true" outlineLevel="0" collapsed="false">
      <c r="B64" s="43" t="s">
        <v>61</v>
      </c>
      <c r="C64" s="43"/>
      <c r="D64" s="43"/>
      <c r="E64" s="50"/>
      <c r="F64" s="51"/>
      <c r="G64" s="53" t="n">
        <f aca="false">F59/(1+D28)^E11</f>
        <v>250.043421577954</v>
      </c>
    </row>
    <row r="65" s="5" customFormat="true" ht="20.1" hidden="false" customHeight="true" outlineLevel="0" collapsed="false">
      <c r="B65" s="43" t="s">
        <v>62</v>
      </c>
      <c r="C65" s="43"/>
      <c r="D65" s="43"/>
      <c r="E65" s="50"/>
      <c r="F65" s="51" t="n">
        <f aca="false">F62+F63</f>
        <v>1864.93393875102</v>
      </c>
      <c r="G65" s="52" t="n">
        <f aca="false">SUM(G62:G64)</f>
        <v>1855.67582727119</v>
      </c>
      <c r="H65" s="36" t="n">
        <f aca="false">F65-G65</f>
        <v>9.25811147982927</v>
      </c>
    </row>
    <row r="66" s="5" customFormat="true" ht="20.1" hidden="false" customHeight="true" outlineLevel="0" collapsed="false">
      <c r="E66" s="2"/>
      <c r="F66" s="2"/>
    </row>
    <row r="77" customFormat="false" ht="12.75" hidden="false" customHeight="false" outlineLevel="0" collapsed="false">
      <c r="H77" s="54"/>
    </row>
  </sheetData>
  <mergeCells count="3">
    <mergeCell ref="B1:I1"/>
    <mergeCell ref="C23:G23"/>
    <mergeCell ref="B27:I2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Two-Stage FCFE Discount Model</oddHeader>
    <oddFooter>&amp;CPage </oddFooter>
  </headerFooter>
  <rowBreaks count="4" manualBreakCount="4">
    <brk id="19" man="true" max="16383" min="0"/>
    <brk id="90" man="true" max="16383" min="0"/>
    <brk id="98" man="true" max="16383" min="0"/>
    <brk id="1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0:22Z</dcterms:created>
  <dc:creator>Aswath Damodaran</dc:creator>
  <dc:description/>
  <dc:language>en-US</dc:language>
  <cp:lastModifiedBy>Radim Krejčí</cp:lastModifiedBy>
  <dcterms:modified xsi:type="dcterms:W3CDTF">2010-11-10T10:28:02Z</dcterms:modified>
  <cp:revision>0</cp:revision>
  <dc:subject/>
  <dc:title/>
</cp:coreProperties>
</file>