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FF Valuation" sheetId="1" state="visible" r:id="rId2"/>
    <sheet name="EVA Valua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FCFF3]Sheet1!$A$1:$L$3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Aswath:Adobe SiteMill™ 1.0.2:MyHomePage:FCFF3.html"</definedName>
    <definedName function="false" hidden="false" name="HTML1_2" vbProcedure="false">1</definedName>
    <definedName function="false" hidden="false" name="HTML1_3" vbProcedure="false">"FCFF3"</definedName>
    <definedName function="false" hidden="false" name="HTML1_4" vbProcedure="false">"Three-Stage FCFF Model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0/22/96"</definedName>
    <definedName function="false" hidden="false" name="HTML1_9" vbProcedure="false">"Aswath Damodaran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INPUTS FOR VALUATION</t>
  </si>
  <si>
    <t xml:space="preserve">Current Inputs</t>
  </si>
  <si>
    <t xml:space="preserve">Enter the current revenues of the firm =</t>
  </si>
  <si>
    <t xml:space="preserve">Enter current capital invested in the firm =</t>
  </si>
  <si>
    <t xml:space="preserve"> { As a na?ve estimate, you can use BV of debt + BV of Equity)</t>
  </si>
  <si>
    <t xml:space="preserve">Enter the current depreciation =</t>
  </si>
  <si>
    <t xml:space="preserve">Enter the current capital expenditures for the firm =</t>
  </si>
  <si>
    <t xml:space="preserve">Enter the change in Working Capital in last year =</t>
  </si>
  <si>
    <t xml:space="preserve">Enter the value of current debt outstanding =</t>
  </si>
  <si>
    <t xml:space="preserve">Enter the number of shares outstanding =</t>
  </si>
  <si>
    <t xml:space="preserve">High Growth Period</t>
  </si>
  <si>
    <t xml:space="preserve">Your Inputs</t>
  </si>
  <si>
    <t xml:space="preserve">Enter the growth rate in revenues for the next 5 years =</t>
  </si>
  <si>
    <t xml:space="preserve">What will all operating expenses be as a % of revenues in the fifth year?</t>
  </si>
  <si>
    <t xml:space="preserve">(Operating expenses include depreciation: This is equal to (1-Pre-tax Operating Margin))</t>
  </si>
  <si>
    <t xml:space="preserve">How much debt do you plan to use in financing investments?</t>
  </si>
  <si>
    <t xml:space="preserve">Enter the growth rate in capital expenditures &amp; depreciation</t>
  </si>
  <si>
    <t xml:space="preserve">Enter working capital as a percent of revenues</t>
  </si>
  <si>
    <t xml:space="preserve">Enter the tax rate that you have on corporate income</t>
  </si>
  <si>
    <t xml:space="preserve">What beta do you want to use to calculate cost of equity =</t>
  </si>
  <si>
    <t xml:space="preserve">Enter the current long term bond rate =</t>
  </si>
  <si>
    <t xml:space="preserve">Enter the market risk premium you want to use =</t>
  </si>
  <si>
    <t xml:space="preserve">Enter your cost of borrowing money =</t>
  </si>
  <si>
    <t xml:space="preserve">Stable Period</t>
  </si>
  <si>
    <t xml:space="preserve">Enter the growth rate in revenues =</t>
  </si>
  <si>
    <t xml:space="preserve">Enter operating expenses as a % of revenues in stable period =</t>
  </si>
  <si>
    <t xml:space="preserve">Enter capital expenditures as a percent of depreciation in this period</t>
  </si>
  <si>
    <t xml:space="preserve">See capital expenditure worksheet (capex.xls) for details.</t>
  </si>
  <si>
    <t xml:space="preserve">Enter interest rate of debt in stable period =</t>
  </si>
  <si>
    <t xml:space="preserve">What beta do you want to use in the stable period =</t>
  </si>
  <si>
    <t xml:space="preserve">ESTIMATED CASHFLOWS </t>
  </si>
  <si>
    <t xml:space="preserve">Base</t>
  </si>
  <si>
    <t xml:space="preserve">Growth in Revenue</t>
  </si>
  <si>
    <t xml:space="preserve">Growth in Deprec'n</t>
  </si>
  <si>
    <t xml:space="preserve">Revenues</t>
  </si>
  <si>
    <t xml:space="preserve">Operating Expenses</t>
  </si>
  <si>
    <t xml:space="preserve">% of Revenues</t>
  </si>
  <si>
    <t xml:space="preserve"> - $ Operating Expenses</t>
  </si>
  <si>
    <t xml:space="preserve">EBIT</t>
  </si>
  <si>
    <t xml:space="preserve">Tax Rate</t>
  </si>
  <si>
    <t xml:space="preserve">EBIT (1-t)</t>
  </si>
  <si>
    <t xml:space="preserve"> + Depreciation</t>
  </si>
  <si>
    <t xml:space="preserve"> - Capital Expenditures</t>
  </si>
  <si>
    <t xml:space="preserve"> - Change in  WC</t>
  </si>
  <si>
    <t xml:space="preserve"> = FCFF</t>
  </si>
  <si>
    <t xml:space="preserve">Terminal Value (in '05)</t>
  </si>
  <si>
    <t xml:space="preserve">COSTS OF EQUITY AND CAPITAL</t>
  </si>
  <si>
    <t xml:space="preserve">Cost of Equity</t>
  </si>
  <si>
    <t xml:space="preserve">Proportion of Equity</t>
  </si>
  <si>
    <t xml:space="preserve">After-tax Cost of Debt</t>
  </si>
  <si>
    <t xml:space="preserve">Proportion of Debt</t>
  </si>
  <si>
    <t xml:space="preserve">Cost of Capital</t>
  </si>
  <si>
    <t xml:space="preserve">Cumulative WACC</t>
  </si>
  <si>
    <t xml:space="preserve">Present Value</t>
  </si>
  <si>
    <t xml:space="preserve">FIRM VALUATION</t>
  </si>
  <si>
    <t xml:space="preserve">Value of Firm</t>
  </si>
  <si>
    <t xml:space="preserve"> - Value of Debt</t>
  </si>
  <si>
    <t xml:space="preserve">Value of Equity</t>
  </si>
  <si>
    <t xml:space="preserve">Value of Equity per Share</t>
  </si>
  <si>
    <t xml:space="preserve">Value of Firm by year</t>
  </si>
  <si>
    <t xml:space="preserve">$ Value of Debt</t>
  </si>
  <si>
    <t xml:space="preserve">Terminal Year</t>
  </si>
  <si>
    <t xml:space="preserve">  - WACC (CI)</t>
  </si>
  <si>
    <t xml:space="preserve">EVA</t>
  </si>
  <si>
    <t xml:space="preserve">Terminal EVA</t>
  </si>
  <si>
    <t xml:space="preserve">PV</t>
  </si>
  <si>
    <t xml:space="preserve">PV of EVA</t>
  </si>
  <si>
    <t xml:space="preserve"> + Capital Invested</t>
  </si>
  <si>
    <t xml:space="preserve"> + PV of Chg Capital in Yr 10</t>
  </si>
  <si>
    <t xml:space="preserve">This reconciles the assumptions on stable growth, ROC and Capital Invested</t>
  </si>
  <si>
    <t xml:space="preserve"> = Firm Value</t>
  </si>
  <si>
    <t xml:space="preserve">WACC</t>
  </si>
  <si>
    <t xml:space="preserve">ROC</t>
  </si>
  <si>
    <t xml:space="preserve">Capital Invested</t>
  </si>
  <si>
    <t xml:space="preserve">(Adjusted to reflect terminal ROC)</t>
  </si>
  <si>
    <t xml:space="preserve">Calculation of Capital Invested</t>
  </si>
  <si>
    <t xml:space="preserve">Initial</t>
  </si>
  <si>
    <t xml:space="preserve"> + Net Cap Ex</t>
  </si>
  <si>
    <t xml:space="preserve"> + Chg in WC</t>
  </si>
  <si>
    <t xml:space="preserve">Ending</t>
  </si>
  <si>
    <t xml:space="preserve">Cumulated WA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%"/>
    <numFmt numFmtId="169" formatCode="0.00%"/>
    <numFmt numFmtId="170" formatCode="0.0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4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 A43"/>
    </sheetView>
  </sheetViews>
  <sheetFormatPr defaultColWidth="11.421875" defaultRowHeight="17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12" min="3" style="1" width="10.28"/>
  </cols>
  <sheetData>
    <row r="1" s="3" customFormat="tru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6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4.65" hidden="false" customHeight="false" outlineLevel="0" collapsed="false">
      <c r="A3" s="6" t="s">
        <v>2</v>
      </c>
      <c r="B3" s="7"/>
      <c r="C3" s="7"/>
      <c r="D3" s="8" t="n">
        <v>12406</v>
      </c>
    </row>
    <row r="4" s="4" customFormat="true" ht="14.65" hidden="false" customHeight="false" outlineLevel="0" collapsed="false">
      <c r="A4" s="6" t="s">
        <v>3</v>
      </c>
      <c r="B4" s="7"/>
      <c r="C4" s="7"/>
      <c r="D4" s="8" t="n">
        <v>20000</v>
      </c>
      <c r="E4" s="4" t="s">
        <v>4</v>
      </c>
    </row>
    <row r="5" s="4" customFormat="true" ht="14.65" hidden="false" customHeight="false" outlineLevel="0" collapsed="false">
      <c r="A5" s="6" t="s">
        <v>5</v>
      </c>
      <c r="B5" s="7"/>
      <c r="C5" s="7"/>
      <c r="D5" s="9" t="n">
        <v>233</v>
      </c>
    </row>
    <row r="6" s="4" customFormat="true" ht="14.65" hidden="false" customHeight="false" outlineLevel="0" collapsed="false">
      <c r="A6" s="6" t="s">
        <v>6</v>
      </c>
      <c r="B6" s="7"/>
      <c r="C6" s="7"/>
      <c r="D6" s="9" t="n">
        <v>298</v>
      </c>
    </row>
    <row r="7" s="4" customFormat="true" ht="14.65" hidden="false" customHeight="false" outlineLevel="0" collapsed="false">
      <c r="A7" s="6" t="s">
        <v>7</v>
      </c>
      <c r="B7" s="7"/>
      <c r="C7" s="7"/>
      <c r="D7" s="10" t="n">
        <v>115</v>
      </c>
    </row>
    <row r="8" s="4" customFormat="true" ht="14.65" hidden="false" customHeight="false" outlineLevel="0" collapsed="false">
      <c r="A8" s="6" t="s">
        <v>8</v>
      </c>
      <c r="B8" s="7"/>
      <c r="C8" s="7"/>
      <c r="D8" s="10" t="n">
        <v>0</v>
      </c>
    </row>
    <row r="9" s="4" customFormat="true" ht="14.65" hidden="false" customHeight="false" outlineLevel="0" collapsed="false">
      <c r="A9" s="6" t="s">
        <v>9</v>
      </c>
      <c r="B9" s="7"/>
      <c r="C9" s="7"/>
      <c r="D9" s="11" t="n">
        <v>1500</v>
      </c>
    </row>
    <row r="10" s="4" customFormat="true" ht="14.65" hidden="false" customHeight="false" outlineLevel="0" collapsed="false">
      <c r="A10" s="12"/>
      <c r="B10" s="13"/>
      <c r="C10" s="13"/>
      <c r="D10" s="14"/>
    </row>
    <row r="11" s="15" customFormat="true" ht="20.1" hidden="false" customHeight="true" outlineLevel="0" collapsed="false">
      <c r="A11" s="3" t="s">
        <v>10</v>
      </c>
      <c r="E11" s="16" t="s">
        <v>11</v>
      </c>
    </row>
    <row r="12" s="15" customFormat="true" ht="20.1" hidden="false" customHeight="true" outlineLevel="0" collapsed="false">
      <c r="A12" s="17" t="s">
        <v>12</v>
      </c>
      <c r="B12" s="18"/>
      <c r="C12" s="18"/>
      <c r="D12" s="19"/>
      <c r="E12" s="20" t="n">
        <v>0.25</v>
      </c>
    </row>
    <row r="13" s="15" customFormat="true" ht="20.1" hidden="false" customHeight="true" outlineLevel="0" collapsed="false">
      <c r="A13" s="21" t="s">
        <v>13</v>
      </c>
      <c r="B13" s="21"/>
      <c r="C13" s="21"/>
      <c r="D13" s="21"/>
      <c r="E13" s="22" t="n">
        <v>0.7</v>
      </c>
      <c r="F13" s="15" t="s">
        <v>14</v>
      </c>
    </row>
    <row r="14" s="15" customFormat="true" ht="20.1" hidden="false" customHeight="true" outlineLevel="0" collapsed="false">
      <c r="A14" s="23" t="s">
        <v>15</v>
      </c>
      <c r="B14" s="23"/>
      <c r="C14" s="23"/>
      <c r="D14" s="23"/>
      <c r="E14" s="24" t="n">
        <v>0</v>
      </c>
    </row>
    <row r="15" s="15" customFormat="true" ht="20.1" hidden="false" customHeight="true" outlineLevel="0" collapsed="false">
      <c r="A15" s="17" t="s">
        <v>16</v>
      </c>
      <c r="B15" s="18"/>
      <c r="C15" s="18"/>
      <c r="D15" s="19"/>
      <c r="E15" s="22" t="n">
        <f aca="false">E12</f>
        <v>0.25</v>
      </c>
    </row>
    <row r="16" s="15" customFormat="true" ht="20.1" hidden="false" customHeight="true" outlineLevel="0" collapsed="false">
      <c r="A16" s="25" t="s">
        <v>17</v>
      </c>
      <c r="B16" s="26"/>
      <c r="C16" s="26"/>
      <c r="D16" s="27"/>
      <c r="E16" s="20" t="n">
        <v>0.075</v>
      </c>
    </row>
    <row r="17" s="15" customFormat="true" ht="20.1" hidden="false" customHeight="true" outlineLevel="0" collapsed="false">
      <c r="A17" s="25" t="s">
        <v>18</v>
      </c>
      <c r="B17" s="26"/>
      <c r="C17" s="26"/>
      <c r="D17" s="27"/>
      <c r="E17" s="28" t="n">
        <v>0.36</v>
      </c>
    </row>
    <row r="18" s="15" customFormat="true" ht="20.1" hidden="false" customHeight="true" outlineLevel="0" collapsed="false">
      <c r="A18" s="17" t="s">
        <v>19</v>
      </c>
      <c r="B18" s="18"/>
      <c r="C18" s="18"/>
      <c r="D18" s="19"/>
      <c r="E18" s="29" t="n">
        <v>1.25</v>
      </c>
      <c r="F18" s="30"/>
    </row>
    <row r="19" s="15" customFormat="true" ht="20.1" hidden="false" customHeight="true" outlineLevel="0" collapsed="false">
      <c r="A19" s="17" t="s">
        <v>20</v>
      </c>
      <c r="B19" s="18"/>
      <c r="C19" s="18"/>
      <c r="D19" s="19"/>
      <c r="E19" s="22" t="n">
        <v>0.065</v>
      </c>
      <c r="F19" s="31"/>
    </row>
    <row r="20" s="15" customFormat="true" ht="20.1" hidden="false" customHeight="true" outlineLevel="0" collapsed="false">
      <c r="A20" s="25" t="s">
        <v>21</v>
      </c>
      <c r="B20" s="26"/>
      <c r="C20" s="26"/>
      <c r="D20" s="27"/>
      <c r="E20" s="22" t="n">
        <v>0.055</v>
      </c>
      <c r="F20" s="31"/>
    </row>
    <row r="21" s="15" customFormat="true" ht="20.1" hidden="false" customHeight="true" outlineLevel="0" collapsed="false">
      <c r="A21" s="25" t="s">
        <v>22</v>
      </c>
      <c r="B21" s="26"/>
      <c r="C21" s="26"/>
      <c r="D21" s="27"/>
      <c r="E21" s="22" t="n">
        <v>0.085</v>
      </c>
      <c r="F21" s="30"/>
    </row>
    <row r="22" s="15" customFormat="true" ht="20.1" hidden="false" customHeight="true" outlineLevel="0" collapsed="false">
      <c r="A22" s="3" t="s">
        <v>23</v>
      </c>
    </row>
    <row r="23" s="15" customFormat="true" ht="20.1" hidden="false" customHeight="true" outlineLevel="0" collapsed="false">
      <c r="A23" s="17" t="s">
        <v>24</v>
      </c>
      <c r="B23" s="18"/>
      <c r="C23" s="18"/>
      <c r="D23" s="19"/>
      <c r="E23" s="22" t="n">
        <v>0.06</v>
      </c>
      <c r="F23" s="15" t="str">
        <f aca="false">IF(E23&gt;7%,"This is high for a long term growth rate."," ")</f>
        <v> </v>
      </c>
    </row>
    <row r="24" s="15" customFormat="true" ht="20.1" hidden="false" customHeight="true" outlineLevel="0" collapsed="false">
      <c r="A24" s="21" t="s">
        <v>25</v>
      </c>
      <c r="B24" s="21"/>
      <c r="C24" s="21"/>
      <c r="D24" s="21"/>
      <c r="E24" s="22" t="n">
        <v>0.75</v>
      </c>
    </row>
    <row r="25" s="15" customFormat="true" ht="20.1" hidden="false" customHeight="true" outlineLevel="0" collapsed="false">
      <c r="A25" s="23" t="s">
        <v>26</v>
      </c>
      <c r="B25" s="23"/>
      <c r="C25" s="23"/>
      <c r="D25" s="23"/>
      <c r="E25" s="22" t="n">
        <v>2</v>
      </c>
      <c r="F25" s="15" t="s">
        <v>27</v>
      </c>
    </row>
    <row r="26" s="15" customFormat="true" ht="20.1" hidden="false" customHeight="true" outlineLevel="0" collapsed="false">
      <c r="A26" s="23" t="s">
        <v>15</v>
      </c>
      <c r="B26" s="23"/>
      <c r="C26" s="23"/>
      <c r="D26" s="23"/>
      <c r="E26" s="22" t="n">
        <v>0.05</v>
      </c>
    </row>
    <row r="27" s="15" customFormat="true" ht="20.1" hidden="false" customHeight="true" outlineLevel="0" collapsed="false">
      <c r="A27" s="17" t="s">
        <v>28</v>
      </c>
      <c r="B27" s="18"/>
      <c r="C27" s="18"/>
      <c r="D27" s="19"/>
      <c r="E27" s="22" t="n">
        <v>0.075</v>
      </c>
    </row>
    <row r="28" s="15" customFormat="true" ht="20.1" hidden="false" customHeight="true" outlineLevel="0" collapsed="false">
      <c r="A28" s="17" t="s">
        <v>29</v>
      </c>
      <c r="B28" s="18"/>
      <c r="C28" s="18"/>
      <c r="D28" s="19"/>
      <c r="E28" s="29" t="n">
        <v>1.1</v>
      </c>
    </row>
    <row r="29" s="3" customFormat="true" ht="20.1" hidden="false" customHeight="tru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3" customFormat="true" ht="20.1" hidden="false" customHeight="true" outlineLevel="0" collapsed="false">
      <c r="A30" s="32"/>
      <c r="B30" s="32" t="s">
        <v>31</v>
      </c>
      <c r="C30" s="32" t="n">
        <v>1</v>
      </c>
      <c r="D30" s="32" t="n">
        <v>2</v>
      </c>
      <c r="E30" s="32" t="n">
        <v>3</v>
      </c>
      <c r="F30" s="32" t="n">
        <v>4</v>
      </c>
      <c r="G30" s="32" t="n">
        <v>5</v>
      </c>
      <c r="H30" s="32" t="n">
        <v>6</v>
      </c>
      <c r="I30" s="32" t="n">
        <v>7</v>
      </c>
      <c r="J30" s="32" t="n">
        <v>8</v>
      </c>
      <c r="K30" s="32" t="n">
        <v>9</v>
      </c>
      <c r="L30" s="32" t="n">
        <v>10</v>
      </c>
    </row>
    <row r="31" s="37" customFormat="true" ht="20.1" hidden="false" customHeight="true" outlineLevel="0" collapsed="false">
      <c r="A31" s="34" t="s">
        <v>32</v>
      </c>
      <c r="B31" s="35"/>
      <c r="C31" s="36" t="n">
        <f aca="false">E12</f>
        <v>0.25</v>
      </c>
      <c r="D31" s="36" t="n">
        <f aca="false">E12</f>
        <v>0.25</v>
      </c>
      <c r="E31" s="36" t="n">
        <f aca="false">E12</f>
        <v>0.25</v>
      </c>
      <c r="F31" s="36" t="n">
        <f aca="false">E12</f>
        <v>0.25</v>
      </c>
      <c r="G31" s="36" t="n">
        <f aca="false">E12</f>
        <v>0.25</v>
      </c>
      <c r="H31" s="36" t="n">
        <f aca="false">$E$23+(($E$12-$E$23)/5)*($L$30-H30)</f>
        <v>0.212</v>
      </c>
      <c r="I31" s="36" t="n">
        <f aca="false">$E$23+(($E$12-$E$23)/5)*($L$30-I30)</f>
        <v>0.174</v>
      </c>
      <c r="J31" s="36" t="n">
        <f aca="false">$E$23+(($E$12-$E$23)/5)*($L$30-J30)</f>
        <v>0.136</v>
      </c>
      <c r="K31" s="36" t="n">
        <f aca="false">$E$23+(($E$12-$E$23)/5)*($L$30-K30)</f>
        <v>0.098</v>
      </c>
      <c r="L31" s="36" t="n">
        <f aca="false">$E$23+(($E$12-$E$23)/5)*($L$30-L30)</f>
        <v>0.06</v>
      </c>
    </row>
    <row r="32" s="37" customFormat="true" ht="20.1" hidden="false" customHeight="true" outlineLevel="0" collapsed="false">
      <c r="A32" s="34" t="s">
        <v>33</v>
      </c>
      <c r="B32" s="35"/>
      <c r="C32" s="36" t="n">
        <f aca="false">$E$15</f>
        <v>0.25</v>
      </c>
      <c r="D32" s="36" t="n">
        <f aca="false">$E$15</f>
        <v>0.25</v>
      </c>
      <c r="E32" s="36" t="n">
        <f aca="false">$E$15</f>
        <v>0.25</v>
      </c>
      <c r="F32" s="36" t="n">
        <f aca="false">$E$15</f>
        <v>0.25</v>
      </c>
      <c r="G32" s="36" t="n">
        <f aca="false">$E$15</f>
        <v>0.25</v>
      </c>
      <c r="H32" s="36" t="n">
        <f aca="false">$E$23+(($E$15-$E$23)/5)*($L$30-H30)</f>
        <v>0.212</v>
      </c>
      <c r="I32" s="36" t="n">
        <f aca="false">$E$23+(($E$15-$E$23)/5)*($L$30-I30)</f>
        <v>0.174</v>
      </c>
      <c r="J32" s="36" t="n">
        <f aca="false">$E$23+(($E$15-$E$23)/5)*($L$30-J30)</f>
        <v>0.136</v>
      </c>
      <c r="K32" s="36" t="n">
        <f aca="false">$E$23+(($E$15-$E$23)/5)*($L$30-K30)</f>
        <v>0.098</v>
      </c>
      <c r="L32" s="36" t="n">
        <f aca="false">$E$23+(($E$15-$E$23)/5)*($L$30-L30)</f>
        <v>0.06</v>
      </c>
    </row>
    <row r="33" s="39" customFormat="true" ht="20.1" hidden="false" customHeight="true" outlineLevel="0" collapsed="false">
      <c r="A33" s="38" t="s">
        <v>34</v>
      </c>
      <c r="B33" s="38" t="n">
        <f aca="false">D3</f>
        <v>12406</v>
      </c>
      <c r="C33" s="38" t="n">
        <f aca="false">B33*(1+$E$12)</f>
        <v>15507.5</v>
      </c>
      <c r="D33" s="38" t="n">
        <f aca="false">C33*(1+$E$12)</f>
        <v>19384.375</v>
      </c>
      <c r="E33" s="38" t="n">
        <f aca="false">D33*(1+$E$12)</f>
        <v>24230.46875</v>
      </c>
      <c r="F33" s="38" t="n">
        <f aca="false">E33*(1+$E$12)</f>
        <v>30288.0859375</v>
      </c>
      <c r="G33" s="38" t="n">
        <f aca="false">F33*(1+G31)</f>
        <v>37860.107421875</v>
      </c>
      <c r="H33" s="38" t="n">
        <f aca="false">G33*(1+H31)</f>
        <v>45886.4501953125</v>
      </c>
      <c r="I33" s="38" t="n">
        <f aca="false">H33*(1+I31)</f>
        <v>53870.6925292969</v>
      </c>
      <c r="J33" s="38" t="n">
        <f aca="false">I33*(1+J31)</f>
        <v>61197.1067132813</v>
      </c>
      <c r="K33" s="38" t="n">
        <f aca="false">J33*(1+K31)</f>
        <v>67194.4231711828</v>
      </c>
      <c r="L33" s="38" t="n">
        <f aca="false">K33*(1+L31)</f>
        <v>71226.0885614538</v>
      </c>
    </row>
    <row r="34" s="3" customFormat="true" ht="20.1" hidden="false" customHeight="true" outlineLevel="0" collapsed="false">
      <c r="A34" s="16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15" customFormat="true" ht="20.1" hidden="false" customHeight="true" outlineLevel="0" collapsed="false">
      <c r="A35" s="23" t="s">
        <v>36</v>
      </c>
      <c r="B35" s="41" t="n">
        <f aca="false">E13</f>
        <v>0.7</v>
      </c>
      <c r="C35" s="41" t="n">
        <f aca="false">$G$35+(($B$35-$G$35)/5)*($G$30-C30)</f>
        <v>0.7</v>
      </c>
      <c r="D35" s="41" t="n">
        <f aca="false">$G$35+(($B$35-$G$35)/5)*($G$30-D30)</f>
        <v>0.7</v>
      </c>
      <c r="E35" s="41" t="n">
        <f aca="false">$G$35+(($B$35-$G$35)/5)*($G$30-E30)</f>
        <v>0.7</v>
      </c>
      <c r="F35" s="41" t="n">
        <f aca="false">$G$35+(($B$35-$G$35)/5)*($G$30-F30)</f>
        <v>0.7</v>
      </c>
      <c r="G35" s="41" t="n">
        <f aca="false">E13</f>
        <v>0.7</v>
      </c>
      <c r="H35" s="41" t="n">
        <f aca="false">$L$35+($G$35-$L$35)/5*($L$30-H30)</f>
        <v>0.71</v>
      </c>
      <c r="I35" s="41" t="n">
        <f aca="false">$L$35+($G$35-$L$35)/5*($L$30-I30)</f>
        <v>0.72</v>
      </c>
      <c r="J35" s="41" t="n">
        <f aca="false">$L$35+($G$35-$L$35)/5*($L$30-J30)</f>
        <v>0.73</v>
      </c>
      <c r="K35" s="41" t="n">
        <f aca="false">$L$35+($G$35-$L$35)/5*($L$30-K30)</f>
        <v>0.74</v>
      </c>
      <c r="L35" s="41" t="n">
        <f aca="false">E24</f>
        <v>0.75</v>
      </c>
    </row>
    <row r="36" s="15" customFormat="true" ht="20.1" hidden="false" customHeight="true" outlineLevel="0" collapsed="false">
      <c r="A36" s="23" t="s">
        <v>37</v>
      </c>
      <c r="B36" s="38" t="n">
        <f aca="false">B35*B33</f>
        <v>8684.2</v>
      </c>
      <c r="C36" s="38" t="n">
        <f aca="false">C35*C33</f>
        <v>10855.25</v>
      </c>
      <c r="D36" s="38" t="n">
        <f aca="false">D35*D33</f>
        <v>13569.0625</v>
      </c>
      <c r="E36" s="38" t="n">
        <f aca="false">E35*E33</f>
        <v>16961.328125</v>
      </c>
      <c r="F36" s="38" t="n">
        <f aca="false">F35*F33</f>
        <v>21201.66015625</v>
      </c>
      <c r="G36" s="38" t="n">
        <f aca="false">G35*G33</f>
        <v>26502.0751953125</v>
      </c>
      <c r="H36" s="38" t="n">
        <f aca="false">H35*H33</f>
        <v>32579.3796386719</v>
      </c>
      <c r="I36" s="38" t="n">
        <f aca="false">I35*I33</f>
        <v>38786.8986210938</v>
      </c>
      <c r="J36" s="38" t="n">
        <f aca="false">J35*J33</f>
        <v>44673.8879006953</v>
      </c>
      <c r="K36" s="38" t="n">
        <f aca="false">K35*K33</f>
        <v>49723.8731466753</v>
      </c>
      <c r="L36" s="38" t="n">
        <f aca="false">L35*L33</f>
        <v>53419.5664210903</v>
      </c>
    </row>
    <row r="37" s="15" customFormat="true" ht="20.1" hidden="false" customHeight="true" outlineLevel="0" collapsed="false">
      <c r="A37" s="23" t="s">
        <v>38</v>
      </c>
      <c r="B37" s="38" t="n">
        <f aca="false">B33-B36</f>
        <v>3721.8</v>
      </c>
      <c r="C37" s="38" t="n">
        <f aca="false">C33-C36</f>
        <v>4652.25</v>
      </c>
      <c r="D37" s="38" t="n">
        <f aca="false">D33-D36</f>
        <v>5815.3125</v>
      </c>
      <c r="E37" s="38" t="n">
        <f aca="false">E33-E36</f>
        <v>7269.140625</v>
      </c>
      <c r="F37" s="38" t="n">
        <f aca="false">F33-F36</f>
        <v>9086.42578125</v>
      </c>
      <c r="G37" s="38" t="n">
        <f aca="false">G33-G36</f>
        <v>11358.0322265625</v>
      </c>
      <c r="H37" s="38" t="n">
        <f aca="false">H33-H36</f>
        <v>13307.0705566406</v>
      </c>
      <c r="I37" s="38" t="n">
        <f aca="false">I33-I36</f>
        <v>15083.7939082031</v>
      </c>
      <c r="J37" s="38" t="n">
        <f aca="false">J33-J36</f>
        <v>16523.2188125859</v>
      </c>
      <c r="K37" s="38" t="n">
        <f aca="false">K33-K36</f>
        <v>17470.5500245075</v>
      </c>
      <c r="L37" s="38" t="n">
        <f aca="false">L33-L36</f>
        <v>17806.5221403635</v>
      </c>
    </row>
    <row r="38" s="15" customFormat="true" ht="20.1" hidden="false" customHeight="true" outlineLevel="0" collapsed="false">
      <c r="A38" s="23" t="s">
        <v>39</v>
      </c>
      <c r="B38" s="41" t="n">
        <f aca="false">E17</f>
        <v>0.36</v>
      </c>
      <c r="C38" s="42" t="n">
        <f aca="false">B38</f>
        <v>0.36</v>
      </c>
      <c r="D38" s="42" t="n">
        <f aca="false">C38</f>
        <v>0.36</v>
      </c>
      <c r="E38" s="42" t="n">
        <f aca="false">D38</f>
        <v>0.36</v>
      </c>
      <c r="F38" s="42" t="n">
        <f aca="false">E38</f>
        <v>0.36</v>
      </c>
      <c r="G38" s="42" t="n">
        <f aca="false">F38</f>
        <v>0.36</v>
      </c>
      <c r="H38" s="42" t="n">
        <f aca="false">G38</f>
        <v>0.36</v>
      </c>
      <c r="I38" s="42" t="n">
        <f aca="false">H38</f>
        <v>0.36</v>
      </c>
      <c r="J38" s="42" t="n">
        <f aca="false">I38</f>
        <v>0.36</v>
      </c>
      <c r="K38" s="42" t="n">
        <f aca="false">J38</f>
        <v>0.36</v>
      </c>
      <c r="L38" s="42" t="n">
        <f aca="false">K38</f>
        <v>0.36</v>
      </c>
    </row>
    <row r="39" s="15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15" customFormat="true" ht="20.1" hidden="false" customHeight="true" outlineLevel="0" collapsed="false">
      <c r="A40" s="23" t="s">
        <v>40</v>
      </c>
      <c r="B40" s="38" t="n">
        <f aca="false">B37*(1-B38)</f>
        <v>2381.952</v>
      </c>
      <c r="C40" s="38" t="n">
        <f aca="false">C37*(1-C38)</f>
        <v>2977.44</v>
      </c>
      <c r="D40" s="38" t="n">
        <f aca="false">D37*(1-D38)</f>
        <v>3721.8</v>
      </c>
      <c r="E40" s="38" t="n">
        <f aca="false">E37*(1-E38)</f>
        <v>4652.25</v>
      </c>
      <c r="F40" s="38" t="n">
        <f aca="false">F37*(1-F38)</f>
        <v>5815.3125</v>
      </c>
      <c r="G40" s="38" t="n">
        <f aca="false">G37*(1-G38)</f>
        <v>7269.140625</v>
      </c>
      <c r="H40" s="38" t="n">
        <f aca="false">H37*(1-H38)</f>
        <v>8516.52515625</v>
      </c>
      <c r="I40" s="38" t="n">
        <f aca="false">I37*(1-I38)</f>
        <v>9653.62810125</v>
      </c>
      <c r="J40" s="38" t="n">
        <f aca="false">J37*(1-J38)</f>
        <v>10574.860040055</v>
      </c>
      <c r="K40" s="38" t="n">
        <f aca="false">K37*(1-K38)</f>
        <v>11181.1520156848</v>
      </c>
      <c r="L40" s="38" t="n">
        <f aca="false">L37*(1-L38)</f>
        <v>11396.1741698326</v>
      </c>
    </row>
    <row r="41" s="15" customFormat="true" ht="20.1" hidden="false" customHeight="true" outlineLevel="0" collapsed="false">
      <c r="A41" s="23" t="s">
        <v>41</v>
      </c>
      <c r="B41" s="38" t="n">
        <f aca="false">D5</f>
        <v>233</v>
      </c>
      <c r="C41" s="38" t="n">
        <f aca="false">B41*(1+C32)</f>
        <v>291.25</v>
      </c>
      <c r="D41" s="38" t="n">
        <f aca="false">C41*(1+D32)</f>
        <v>364.0625</v>
      </c>
      <c r="E41" s="38" t="n">
        <f aca="false">D41*(1+E32)</f>
        <v>455.078125</v>
      </c>
      <c r="F41" s="38" t="n">
        <f aca="false">E41*(1+F32)</f>
        <v>568.84765625</v>
      </c>
      <c r="G41" s="38" t="n">
        <f aca="false">F41*(1+G32)</f>
        <v>711.0595703125</v>
      </c>
      <c r="H41" s="38" t="n">
        <f aca="false">G41*(1+H32)</f>
        <v>861.80419921875</v>
      </c>
      <c r="I41" s="38" t="n">
        <f aca="false">H41*(1+I32)</f>
        <v>1011.75812988281</v>
      </c>
      <c r="J41" s="38" t="n">
        <f aca="false">I41*(1+J32)</f>
        <v>1149.35723554688</v>
      </c>
      <c r="K41" s="38" t="n">
        <f aca="false">J41*(1+K32)</f>
        <v>1261.99424463047</v>
      </c>
      <c r="L41" s="38" t="n">
        <f aca="false">K41*(1+L32)</f>
        <v>1337.7138993083</v>
      </c>
    </row>
    <row r="42" s="15" customFormat="true" ht="20.1" hidden="false" customHeight="true" outlineLevel="0" collapsed="false">
      <c r="A42" s="23" t="s">
        <v>42</v>
      </c>
      <c r="B42" s="38" t="n">
        <f aca="false">D6</f>
        <v>298</v>
      </c>
      <c r="C42" s="38" t="n">
        <f aca="false">B42*(1+$E$15)</f>
        <v>372.5</v>
      </c>
      <c r="D42" s="38" t="n">
        <f aca="false">C42*(1+$E$15)</f>
        <v>465.625</v>
      </c>
      <c r="E42" s="38" t="n">
        <f aca="false">D42*(1+$E$15)</f>
        <v>582.03125</v>
      </c>
      <c r="F42" s="38" t="n">
        <f aca="false">E42*(1+$E$15)</f>
        <v>727.5390625</v>
      </c>
      <c r="G42" s="38" t="n">
        <f aca="false">F42*(1+$E$15)</f>
        <v>909.423828125</v>
      </c>
      <c r="H42" s="38" t="n">
        <f aca="false">$L$42+(($G$42-$L$42)/5)*($L$30-H30)</f>
        <v>1262.62462222332</v>
      </c>
      <c r="I42" s="38" t="n">
        <f aca="false">$L$42+(($G$42-$L$42)/5)*($L$30-I30)</f>
        <v>1615.82541632164</v>
      </c>
      <c r="J42" s="38" t="n">
        <f aca="false">$L$42+(($G$42-$L$42)/5)*($L$30-J30)</f>
        <v>1969.02621041996</v>
      </c>
      <c r="K42" s="38" t="n">
        <f aca="false">$L$42+(($G$42-$L$42)/5)*($L$30-K30)</f>
        <v>2322.22700451828</v>
      </c>
      <c r="L42" s="38" t="n">
        <f aca="false">L41*E25</f>
        <v>2675.42779861659</v>
      </c>
    </row>
    <row r="43" s="15" customFormat="true" ht="20.1" hidden="false" customHeight="true" outlineLevel="0" collapsed="false">
      <c r="A43" s="23" t="s">
        <v>43</v>
      </c>
      <c r="B43" s="38" t="n">
        <f aca="false">D7</f>
        <v>115</v>
      </c>
      <c r="C43" s="38" t="n">
        <f aca="false">$E$16*(C33-B33)</f>
        <v>232.6125</v>
      </c>
      <c r="D43" s="38" t="n">
        <f aca="false">$E$16*(D33-C33)</f>
        <v>290.765625</v>
      </c>
      <c r="E43" s="38" t="n">
        <f aca="false">$E$16*(E33-D33)</f>
        <v>363.45703125</v>
      </c>
      <c r="F43" s="38" t="n">
        <f aca="false">$E$16*(F33-E33)</f>
        <v>454.3212890625</v>
      </c>
      <c r="G43" s="38" t="n">
        <f aca="false">$E$16*(G33-F33)</f>
        <v>567.901611328125</v>
      </c>
      <c r="H43" s="38" t="n">
        <f aca="false">$E$16*(H33-G33)</f>
        <v>601.975708007813</v>
      </c>
      <c r="I43" s="38" t="n">
        <f aca="false">$E$16*(I33-H33)</f>
        <v>598.818175048828</v>
      </c>
      <c r="J43" s="38" t="n">
        <f aca="false">$E$16*(J33-I33)</f>
        <v>549.481063798829</v>
      </c>
      <c r="K43" s="38" t="n">
        <f aca="false">$E$16*(K33-J33)</f>
        <v>449.798734342617</v>
      </c>
      <c r="L43" s="38" t="n">
        <f aca="false">$E$16*(L33-K33)</f>
        <v>302.374904270322</v>
      </c>
    </row>
    <row r="44" s="45" customFormat="true" ht="20.1" hidden="false" customHeight="true" outlineLevel="0" collapsed="false">
      <c r="A44" s="43" t="s">
        <v>44</v>
      </c>
      <c r="B44" s="44" t="n">
        <f aca="false">B40+B41-B42-B43</f>
        <v>2201.952</v>
      </c>
      <c r="C44" s="44" t="n">
        <f aca="false">C40+C41-C42-C43</f>
        <v>2663.5775</v>
      </c>
      <c r="D44" s="44" t="n">
        <f aca="false">D40+D41-D42-D43</f>
        <v>3329.471875</v>
      </c>
      <c r="E44" s="44" t="n">
        <f aca="false">E40+E41-E42-E43</f>
        <v>4161.83984375</v>
      </c>
      <c r="F44" s="44" t="n">
        <f aca="false">F40+F41-F42-F43</f>
        <v>5202.2998046875</v>
      </c>
      <c r="G44" s="44" t="n">
        <f aca="false">G40+G41-G42-G43</f>
        <v>6502.87475585938</v>
      </c>
      <c r="H44" s="44" t="n">
        <f aca="false">H40+H41-H42-H43</f>
        <v>7513.72902523762</v>
      </c>
      <c r="I44" s="44" t="n">
        <f aca="false">I40+I41-I42-I43</f>
        <v>8450.74263976235</v>
      </c>
      <c r="J44" s="44" t="n">
        <f aca="false">J40+J41-J42-J43</f>
        <v>9205.71000138309</v>
      </c>
      <c r="K44" s="44" t="n">
        <f aca="false">K40+K41-K42-K43</f>
        <v>9671.1205214544</v>
      </c>
      <c r="L44" s="44" t="n">
        <f aca="false">L40+L41-L42-L43</f>
        <v>9756.08536625399</v>
      </c>
    </row>
    <row r="45" s="45" customFormat="true" ht="20.1" hidden="false" customHeight="true" outlineLevel="0" collapsed="false">
      <c r="A45" s="43" t="s">
        <v>4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4" t="n">
        <f aca="false">L44*(1+E23)/(L52-E23)</f>
        <v>167812.583987493</v>
      </c>
    </row>
    <row r="46" s="47" customFormat="true" ht="20.1" hidden="false" customHeight="true" outlineLevel="0" collapsed="false">
      <c r="A46" s="2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33" customFormat="true" ht="20.1" hidden="false" customHeight="true" outlineLevel="0" collapsed="false">
      <c r="A47" s="32"/>
      <c r="B47" s="32"/>
      <c r="C47" s="32" t="n">
        <f aca="false">C30</f>
        <v>1</v>
      </c>
      <c r="D47" s="32" t="n">
        <f aca="false">D30</f>
        <v>2</v>
      </c>
      <c r="E47" s="32" t="n">
        <f aca="false">E30</f>
        <v>3</v>
      </c>
      <c r="F47" s="32" t="n">
        <f aca="false">F30</f>
        <v>4</v>
      </c>
      <c r="G47" s="32" t="n">
        <f aca="false">G30</f>
        <v>5</v>
      </c>
      <c r="H47" s="32" t="n">
        <f aca="false">H30</f>
        <v>6</v>
      </c>
      <c r="I47" s="32" t="n">
        <f aca="false">I30</f>
        <v>7</v>
      </c>
      <c r="J47" s="32" t="n">
        <f aca="false">J30</f>
        <v>8</v>
      </c>
      <c r="K47" s="32" t="n">
        <f aca="false">K30</f>
        <v>9</v>
      </c>
      <c r="L47" s="32" t="n">
        <f aca="false">L30</f>
        <v>10</v>
      </c>
    </row>
    <row r="48" s="48" customFormat="true" ht="20.1" hidden="false" customHeight="true" outlineLevel="0" collapsed="false">
      <c r="A48" s="41" t="s">
        <v>47</v>
      </c>
      <c r="B48" s="41"/>
      <c r="C48" s="41" t="n">
        <f aca="false">$E$18*$E$20+$E$19</f>
        <v>0.13375</v>
      </c>
      <c r="D48" s="41" t="n">
        <f aca="false">$E$18*$E$20+$E$19</f>
        <v>0.13375</v>
      </c>
      <c r="E48" s="41" t="n">
        <f aca="false">$E$18*$E$20+$E$19</f>
        <v>0.13375</v>
      </c>
      <c r="F48" s="41" t="n">
        <f aca="false">$E$18*$E$20+$E$19</f>
        <v>0.13375</v>
      </c>
      <c r="G48" s="41" t="n">
        <f aca="false">$E$18*$E$20+$E$19</f>
        <v>0.13375</v>
      </c>
      <c r="H48" s="41" t="n">
        <f aca="false">$L$48+($G$48-$L$48)/5*($L$30-H30)</f>
        <v>0.1321</v>
      </c>
      <c r="I48" s="41" t="n">
        <f aca="false">$L$48+($G$48-$L$48)/5*($L$30-I30)</f>
        <v>0.13045</v>
      </c>
      <c r="J48" s="41" t="n">
        <f aca="false">$L$48+($G$48-$L$48)/5*($L$30-J30)</f>
        <v>0.1288</v>
      </c>
      <c r="K48" s="41" t="n">
        <f aca="false">$L$48+($G$48-$L$48)/5*($L$30-K30)</f>
        <v>0.12715</v>
      </c>
      <c r="L48" s="41" t="n">
        <f aca="false">$E$28*$E$20+$E$19</f>
        <v>0.1255</v>
      </c>
    </row>
    <row r="49" s="15" customFormat="true" ht="20.1" hidden="false" customHeight="true" outlineLevel="0" collapsed="false">
      <c r="A49" s="23" t="s">
        <v>48</v>
      </c>
      <c r="B49" s="23"/>
      <c r="C49" s="41" t="n">
        <f aca="false">1-$E$14</f>
        <v>1</v>
      </c>
      <c r="D49" s="41" t="n">
        <f aca="false">1-$E$14</f>
        <v>1</v>
      </c>
      <c r="E49" s="41" t="n">
        <f aca="false">1-$E$14</f>
        <v>1</v>
      </c>
      <c r="F49" s="41" t="n">
        <f aca="false">1-$E$14</f>
        <v>1</v>
      </c>
      <c r="G49" s="41" t="n">
        <f aca="false">1-$E$14</f>
        <v>1</v>
      </c>
      <c r="H49" s="41" t="n">
        <f aca="false">$L$49+($G$49-$L$49)/5*($L$30-H30)</f>
        <v>0.99</v>
      </c>
      <c r="I49" s="41" t="n">
        <f aca="false">$L$49+($G$49-$L$49)/5*($L$30-I30)</f>
        <v>0.98</v>
      </c>
      <c r="J49" s="41" t="n">
        <f aca="false">$L$49+($G$49-$L$49)/5*($L$30-J30)</f>
        <v>0.97</v>
      </c>
      <c r="K49" s="41" t="n">
        <f aca="false">$L$49+($G$49-$L$49)/5*($L$30-K30)</f>
        <v>0.96</v>
      </c>
      <c r="L49" s="41" t="n">
        <f aca="false">1-E26</f>
        <v>0.95</v>
      </c>
    </row>
    <row r="50" s="15" customFormat="true" ht="20.1" hidden="false" customHeight="true" outlineLevel="0" collapsed="false">
      <c r="A50" s="23" t="s">
        <v>49</v>
      </c>
      <c r="B50" s="23"/>
      <c r="C50" s="41" t="n">
        <f aca="false">$E$21*(1-$B$38)</f>
        <v>0.0544</v>
      </c>
      <c r="D50" s="41" t="n">
        <f aca="false">$E$21*(1-$B$38)</f>
        <v>0.0544</v>
      </c>
      <c r="E50" s="41" t="n">
        <f aca="false">$E$21*(1-$B$38)</f>
        <v>0.0544</v>
      </c>
      <c r="F50" s="41" t="n">
        <f aca="false">$E$21*(1-$B$38)</f>
        <v>0.0544</v>
      </c>
      <c r="G50" s="41" t="n">
        <f aca="false">$E$21*(1-$B$38)</f>
        <v>0.0544</v>
      </c>
      <c r="H50" s="41" t="n">
        <f aca="false">($E$27+(($E$21-$E$27)/5)*($L$47-H47))*(1-$B$38)</f>
        <v>0.05312</v>
      </c>
      <c r="I50" s="41" t="n">
        <f aca="false">($E$27+(($E$21-$E$27)/5)*($L$47-I47))*(1-$B$38)</f>
        <v>0.05184</v>
      </c>
      <c r="J50" s="41" t="n">
        <f aca="false">($E$27+(($E$21-$E$27)/5)*($L$47-J47))*(1-$B$38)</f>
        <v>0.05056</v>
      </c>
      <c r="K50" s="41" t="n">
        <f aca="false">($E$27+(($E$21-$E$27)/5)*($L$47-K47))*(1-$B$38)</f>
        <v>0.04928</v>
      </c>
      <c r="L50" s="41" t="n">
        <f aca="false">($E$27+(($E$21-$E$27)/5)*($L$47-L47))*(1-$B$38)</f>
        <v>0.048</v>
      </c>
    </row>
    <row r="51" s="15" customFormat="true" ht="20.1" hidden="false" customHeight="true" outlineLevel="0" collapsed="false">
      <c r="A51" s="23" t="s">
        <v>50</v>
      </c>
      <c r="B51" s="23"/>
      <c r="C51" s="42" t="n">
        <f aca="false">1-C49</f>
        <v>0</v>
      </c>
      <c r="D51" s="42" t="n">
        <f aca="false">1-D49</f>
        <v>0</v>
      </c>
      <c r="E51" s="42" t="n">
        <f aca="false">1-E49</f>
        <v>0</v>
      </c>
      <c r="F51" s="42" t="n">
        <f aca="false">1-F49</f>
        <v>0</v>
      </c>
      <c r="G51" s="42" t="n">
        <f aca="false">1-G49</f>
        <v>0</v>
      </c>
      <c r="H51" s="42" t="n">
        <f aca="false">1-H49</f>
        <v>0.01</v>
      </c>
      <c r="I51" s="42" t="n">
        <f aca="false">1-I49</f>
        <v>0.02</v>
      </c>
      <c r="J51" s="42" t="n">
        <f aca="false">1-J49</f>
        <v>0.03</v>
      </c>
      <c r="K51" s="42" t="n">
        <f aca="false">1-K49</f>
        <v>0.04</v>
      </c>
      <c r="L51" s="42" t="n">
        <f aca="false">1-L49</f>
        <v>0.05</v>
      </c>
    </row>
    <row r="52" s="15" customFormat="true" ht="20.1" hidden="false" customHeight="true" outlineLevel="0" collapsed="false">
      <c r="A52" s="23" t="s">
        <v>51</v>
      </c>
      <c r="B52" s="23"/>
      <c r="C52" s="41" t="n">
        <f aca="false">C48*C49+C50*C51</f>
        <v>0.13375</v>
      </c>
      <c r="D52" s="41" t="n">
        <f aca="false">D48*D49+D50*D51</f>
        <v>0.13375</v>
      </c>
      <c r="E52" s="41" t="n">
        <f aca="false">E48*E49+E50*E51</f>
        <v>0.13375</v>
      </c>
      <c r="F52" s="41" t="n">
        <f aca="false">F48*F49+F50*F51</f>
        <v>0.13375</v>
      </c>
      <c r="G52" s="41" t="n">
        <f aca="false">G48*G49+G50*G51</f>
        <v>0.13375</v>
      </c>
      <c r="H52" s="41" t="n">
        <f aca="false">H48*H49+H50*H51</f>
        <v>0.1313102</v>
      </c>
      <c r="I52" s="41" t="n">
        <f aca="false">I48*I49+I50*I51</f>
        <v>0.1288778</v>
      </c>
      <c r="J52" s="41" t="n">
        <f aca="false">J48*J49+J50*J51</f>
        <v>0.1264528</v>
      </c>
      <c r="K52" s="41" t="n">
        <f aca="false">K48*K49+K50*K51</f>
        <v>0.1240352</v>
      </c>
      <c r="L52" s="41" t="n">
        <f aca="false">L48*L49+L50*L51</f>
        <v>0.121625</v>
      </c>
    </row>
    <row r="53" s="15" customFormat="true" ht="20.1" hidden="false" customHeight="true" outlineLevel="0" collapsed="false">
      <c r="A53" s="23" t="s">
        <v>52</v>
      </c>
      <c r="B53" s="23"/>
      <c r="C53" s="41" t="n">
        <f aca="false">1+C52</f>
        <v>1.13375</v>
      </c>
      <c r="D53" s="41" t="n">
        <f aca="false">C53*(1+D52)</f>
        <v>1.2853890625</v>
      </c>
      <c r="E53" s="41" t="n">
        <f aca="false">D53*(1+E52)</f>
        <v>1.45730984960938</v>
      </c>
      <c r="F53" s="41" t="n">
        <f aca="false">E53*(1+F52)</f>
        <v>1.65222504199463</v>
      </c>
      <c r="G53" s="41" t="n">
        <f aca="false">F53*(1+G52)</f>
        <v>1.87321014136141</v>
      </c>
      <c r="H53" s="41" t="n">
        <f aca="false">G53*(1+H52)</f>
        <v>2.11918173966561</v>
      </c>
      <c r="I53" s="41" t="n">
        <f aca="false">H53*(1+I52)</f>
        <v>2.39229722007388</v>
      </c>
      <c r="J53" s="41" t="n">
        <f aca="false">I53*(1+J52)</f>
        <v>2.69480990198444</v>
      </c>
      <c r="K53" s="41" t="n">
        <f aca="false">J53*(1+K52)</f>
        <v>3.02906118713906</v>
      </c>
      <c r="L53" s="41" t="n">
        <f aca="false">K53*(1+L52)</f>
        <v>3.39747075402485</v>
      </c>
    </row>
    <row r="54" s="21" customFormat="true" ht="20.1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15" customFormat="true" ht="20.1" hidden="false" customHeight="true" outlineLevel="0" collapsed="false">
      <c r="A55" s="23" t="s">
        <v>53</v>
      </c>
      <c r="B55" s="23"/>
      <c r="C55" s="38" t="n">
        <f aca="false">C44/C53</f>
        <v>2349.35170893054</v>
      </c>
      <c r="D55" s="38" t="n">
        <f aca="false">D44/D53</f>
        <v>2590.24444204029</v>
      </c>
      <c r="E55" s="38" t="n">
        <f aca="false">E44/E53</f>
        <v>2855.83731206206</v>
      </c>
      <c r="F55" s="38" t="n">
        <f aca="false">F44/F53</f>
        <v>3148.66296809488</v>
      </c>
      <c r="G55" s="38" t="n">
        <f aca="false">G44/G53</f>
        <v>3471.51374652137</v>
      </c>
      <c r="H55" s="38" t="n">
        <f aca="false">H44/H53</f>
        <v>3545.58029856526</v>
      </c>
      <c r="I55" s="38" t="n">
        <f aca="false">I44/I53</f>
        <v>3532.48023232722</v>
      </c>
      <c r="J55" s="38" t="n">
        <f aca="false">J44/J53</f>
        <v>3416.08882860497</v>
      </c>
      <c r="K55" s="38" t="n">
        <f aca="false">K44/K53</f>
        <v>3192.77819890748</v>
      </c>
      <c r="L55" s="38" t="n">
        <f aca="false">(L44+L45)/L53</f>
        <v>52264.9589090319</v>
      </c>
    </row>
    <row r="56" s="49" customFormat="true" ht="20.1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15" customFormat="true" ht="20.1" hidden="false" customHeight="true" outlineLevel="0" collapsed="false">
      <c r="A57" s="2" t="s">
        <v>5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15" customFormat="true" ht="20.1" hidden="false" customHeight="true" outlineLevel="0" collapsed="false">
      <c r="A58" s="23" t="s">
        <v>55</v>
      </c>
      <c r="B58" s="23"/>
      <c r="C58" s="51" t="n">
        <f aca="false">SUM(C55:L55)</f>
        <v>80367.496645086</v>
      </c>
    </row>
    <row r="59" s="15" customFormat="true" ht="20.1" hidden="false" customHeight="true" outlineLevel="0" collapsed="false">
      <c r="A59" s="52" t="s">
        <v>56</v>
      </c>
      <c r="B59" s="53"/>
      <c r="C59" s="54" t="n">
        <f aca="false">D8</f>
        <v>0</v>
      </c>
    </row>
    <row r="60" s="15" customFormat="true" ht="20.1" hidden="false" customHeight="true" outlineLevel="0" collapsed="false">
      <c r="A60" s="52" t="s">
        <v>57</v>
      </c>
      <c r="B60" s="53"/>
      <c r="C60" s="55" t="n">
        <f aca="false">C58-C59</f>
        <v>80367.496645086</v>
      </c>
    </row>
    <row r="61" s="15" customFormat="true" ht="20.1" hidden="false" customHeight="true" outlineLevel="0" collapsed="false">
      <c r="A61" s="43" t="s">
        <v>58</v>
      </c>
      <c r="B61" s="56"/>
      <c r="C61" s="57" t="n">
        <f aca="false">C60/D9</f>
        <v>53.578331096724</v>
      </c>
    </row>
    <row r="62" s="15" customFormat="true" ht="20.1" hidden="false" customHeight="true" outlineLevel="0" collapsed="false">
      <c r="A62" s="21"/>
      <c r="B62" s="21"/>
      <c r="C62" s="58"/>
    </row>
    <row r="63" s="15" customFormat="true" ht="14.65" hidden="false" customHeight="false" outlineLevel="0" collapsed="false"/>
    <row r="64" s="33" customFormat="true" ht="20.1" hidden="false" customHeight="true" outlineLevel="0" collapsed="false">
      <c r="A64" s="32"/>
      <c r="B64" s="32"/>
      <c r="C64" s="32" t="n">
        <v>1995</v>
      </c>
      <c r="D64" s="32" t="n">
        <v>1996</v>
      </c>
      <c r="E64" s="32" t="n">
        <v>1997</v>
      </c>
      <c r="F64" s="32" t="n">
        <v>1998</v>
      </c>
      <c r="G64" s="32" t="n">
        <v>1999</v>
      </c>
      <c r="H64" s="32" t="n">
        <v>2000</v>
      </c>
      <c r="I64" s="32" t="n">
        <v>2001</v>
      </c>
      <c r="J64" s="32" t="n">
        <v>2002</v>
      </c>
      <c r="K64" s="32" t="n">
        <v>2003</v>
      </c>
      <c r="L64" s="32" t="n">
        <v>2004</v>
      </c>
    </row>
    <row r="65" s="23" customFormat="true" ht="20.1" hidden="false" customHeight="true" outlineLevel="0" collapsed="false">
      <c r="A65" s="23" t="s">
        <v>59</v>
      </c>
      <c r="C65" s="38" t="n">
        <f aca="false">C58</f>
        <v>80367.496645086</v>
      </c>
      <c r="D65" s="38" t="n">
        <f aca="false">SUM(D55:L55)*C53</f>
        <v>88453.0718213663</v>
      </c>
      <c r="E65" s="38" t="n">
        <f aca="false">SUM(E55:L55)*D53</f>
        <v>96954.198302474</v>
      </c>
      <c r="F65" s="38" t="n">
        <f aca="false">SUM(F55:L55)*E53</f>
        <v>105759.98248168</v>
      </c>
      <c r="G65" s="38" t="n">
        <f aca="false">SUM($G$55:L55)*F53</f>
        <v>114703.080333917</v>
      </c>
      <c r="H65" s="38" t="n">
        <f aca="false">SUM($H$55:L55)*G53</f>
        <v>123541.742572719</v>
      </c>
      <c r="I65" s="38" t="n">
        <f aca="false">SUM($I$55:L55)*H53</f>
        <v>132250.304473054</v>
      </c>
      <c r="J65" s="38" t="n">
        <f aca="false">SUM($J$55:L55)*I53</f>
        <v>140843.690123109</v>
      </c>
      <c r="K65" s="38" t="n">
        <f aca="false">SUM($K$55:L55)*J53</f>
        <v>149448.059100125</v>
      </c>
      <c r="L65" s="38" t="n">
        <f aca="false">SUM($L$55:L55)*K53</f>
        <v>158313.758478767</v>
      </c>
    </row>
    <row r="66" s="15" customFormat="true" ht="20.1" hidden="false" customHeight="true" outlineLevel="0" collapsed="false">
      <c r="A66" s="17" t="s">
        <v>60</v>
      </c>
      <c r="B66" s="19"/>
      <c r="C66" s="59" t="n">
        <f aca="false">C51*C65</f>
        <v>0</v>
      </c>
      <c r="D66" s="38" t="n">
        <f aca="false">D51*D65</f>
        <v>0</v>
      </c>
      <c r="E66" s="38" t="n">
        <f aca="false">E51*E65</f>
        <v>0</v>
      </c>
      <c r="F66" s="38" t="n">
        <f aca="false">F51*F65</f>
        <v>0</v>
      </c>
      <c r="G66" s="38" t="n">
        <f aca="false">G51*G65</f>
        <v>0</v>
      </c>
      <c r="H66" s="38" t="n">
        <f aca="false">H51*H65</f>
        <v>1235.41742572719</v>
      </c>
      <c r="I66" s="38" t="n">
        <f aca="false">I51*I65</f>
        <v>2645.00608946108</v>
      </c>
      <c r="J66" s="38" t="n">
        <f aca="false">J51*J65</f>
        <v>4225.31070369327</v>
      </c>
      <c r="K66" s="38" t="n">
        <f aca="false">K51*K65</f>
        <v>5977.92236400501</v>
      </c>
      <c r="L66" s="38" t="n">
        <f aca="false">L51*L65</f>
        <v>7915.68792393833</v>
      </c>
    </row>
  </sheetData>
  <mergeCells count="4">
    <mergeCell ref="A1:L1"/>
    <mergeCell ref="A29:L29"/>
    <mergeCell ref="A46:L46"/>
    <mergeCell ref="A57:L57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rowBreaks count="2" manualBreakCount="2">
    <brk id="27" man="true" max="16383" min="0"/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 A1:IV22"/>
    </sheetView>
  </sheetViews>
  <sheetFormatPr defaultColWidth="11.421875" defaultRowHeight="17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7" min="4" style="0" width="10.85"/>
    <col collapsed="false" customWidth="true" hidden="false" outlineLevel="0" max="11" min="8" style="0" width="11.7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1" s="15" customFormat="true" ht="14.65" hidden="false" customHeight="false" outlineLevel="0" collapsed="false">
      <c r="A1" s="23"/>
      <c r="B1" s="35" t="str">
        <f aca="false">'FCFF Valuation'!B30</f>
        <v>Base</v>
      </c>
      <c r="C1" s="35" t="n">
        <f aca="false">'FCFF Valuation'!C30</f>
        <v>1</v>
      </c>
      <c r="D1" s="35" t="n">
        <f aca="false">'FCFF Valuation'!D30</f>
        <v>2</v>
      </c>
      <c r="E1" s="35" t="n">
        <f aca="false">'FCFF Valuation'!E30</f>
        <v>3</v>
      </c>
      <c r="F1" s="35" t="n">
        <f aca="false">'FCFF Valuation'!F30</f>
        <v>4</v>
      </c>
      <c r="G1" s="35" t="n">
        <f aca="false">'FCFF Valuation'!G30</f>
        <v>5</v>
      </c>
      <c r="H1" s="35" t="n">
        <f aca="false">'FCFF Valuation'!H30</f>
        <v>6</v>
      </c>
      <c r="I1" s="35" t="n">
        <f aca="false">'FCFF Valuation'!I30</f>
        <v>7</v>
      </c>
      <c r="J1" s="35" t="n">
        <f aca="false">'FCFF Valuation'!J30</f>
        <v>8</v>
      </c>
      <c r="K1" s="35" t="n">
        <f aca="false">'FCFF Valuation'!K30</f>
        <v>9</v>
      </c>
      <c r="L1" s="35" t="n">
        <f aca="false">'FCFF Valuation'!L30</f>
        <v>10</v>
      </c>
      <c r="M1" s="23" t="s">
        <v>61</v>
      </c>
    </row>
    <row r="2" s="15" customFormat="true" ht="14.65" hidden="false" customHeight="false" outlineLevel="0" collapsed="false">
      <c r="A2" s="23" t="str">
        <f aca="false">'FCFF Valuation'!A40</f>
        <v>EBIT (1-t)</v>
      </c>
      <c r="B2" s="38" t="n">
        <f aca="false">'FCFF Valuation'!B40</f>
        <v>2381.952</v>
      </c>
      <c r="C2" s="38" t="n">
        <f aca="false">'FCFF Valuation'!C40</f>
        <v>2977.44</v>
      </c>
      <c r="D2" s="38" t="n">
        <f aca="false">'FCFF Valuation'!D40</f>
        <v>3721.8</v>
      </c>
      <c r="E2" s="38" t="n">
        <f aca="false">'FCFF Valuation'!E40</f>
        <v>4652.25</v>
      </c>
      <c r="F2" s="38" t="n">
        <f aca="false">'FCFF Valuation'!F40</f>
        <v>5815.3125</v>
      </c>
      <c r="G2" s="38" t="n">
        <f aca="false">'FCFF Valuation'!G40</f>
        <v>7269.140625</v>
      </c>
      <c r="H2" s="38" t="n">
        <f aca="false">'FCFF Valuation'!H40</f>
        <v>8516.52515625</v>
      </c>
      <c r="I2" s="38" t="n">
        <f aca="false">'FCFF Valuation'!I40</f>
        <v>9653.62810125</v>
      </c>
      <c r="J2" s="38" t="n">
        <f aca="false">'FCFF Valuation'!J40</f>
        <v>10574.860040055</v>
      </c>
      <c r="K2" s="38" t="n">
        <f aca="false">'FCFF Valuation'!K40</f>
        <v>11181.1520156848</v>
      </c>
      <c r="L2" s="38" t="n">
        <f aca="false">'FCFF Valuation'!L40</f>
        <v>11396.1741698326</v>
      </c>
      <c r="M2" s="38" t="n">
        <f aca="false">L2*(1+'FCFF Valuation'!E23)</f>
        <v>12079.9446200226</v>
      </c>
    </row>
    <row r="3" s="15" customFormat="true" ht="14.65" hidden="false" customHeight="false" outlineLevel="0" collapsed="false">
      <c r="A3" s="23" t="s">
        <v>62</v>
      </c>
      <c r="B3" s="23"/>
      <c r="C3" s="38" t="n">
        <f aca="false">C12*C17</f>
        <v>2675</v>
      </c>
      <c r="D3" s="38" t="n">
        <f aca="false">D12*D17</f>
        <v>2716.979109375</v>
      </c>
      <c r="E3" s="38" t="n">
        <f aca="false">E12*E17</f>
        <v>2769.45299609375</v>
      </c>
      <c r="F3" s="38" t="n">
        <f aca="false">F12*F17</f>
        <v>2835.04535449219</v>
      </c>
      <c r="G3" s="38" t="n">
        <f aca="false">G12*G17</f>
        <v>2917.03580249023</v>
      </c>
      <c r="H3" s="38" t="n">
        <f aca="false">H12*H17</f>
        <v>2964.44323206015</v>
      </c>
      <c r="I3" s="38" t="n">
        <f aca="false">I12*I17</f>
        <v>3038.76782235305</v>
      </c>
      <c r="J3" s="38" t="n">
        <f aca="false">J12*J17</f>
        <v>3133.69776900642</v>
      </c>
      <c r="K3" s="38" t="n">
        <f aca="false">K12*K17</f>
        <v>3243.6086661589</v>
      </c>
      <c r="L3" s="38" t="n">
        <f aca="false">L12*L17</f>
        <v>3364.23780304821</v>
      </c>
      <c r="M3" s="38" t="n">
        <f aca="false">M14*L12</f>
        <v>3524.07247965608</v>
      </c>
    </row>
    <row r="4" s="15" customFormat="true" ht="14.65" hidden="false" customHeight="false" outlineLevel="0" collapsed="false">
      <c r="A4" s="23" t="s">
        <v>63</v>
      </c>
      <c r="B4" s="23"/>
      <c r="C4" s="60" t="n">
        <f aca="false">C2-C3</f>
        <v>302.44</v>
      </c>
      <c r="D4" s="60" t="n">
        <f aca="false">D2-D3</f>
        <v>1004.820890625</v>
      </c>
      <c r="E4" s="60" t="n">
        <f aca="false">E2-E3</f>
        <v>1882.79700390625</v>
      </c>
      <c r="F4" s="60" t="n">
        <f aca="false">F2-F3</f>
        <v>2980.26714550781</v>
      </c>
      <c r="G4" s="60" t="n">
        <f aca="false">G2-G3</f>
        <v>4352.10482250977</v>
      </c>
      <c r="H4" s="60" t="n">
        <f aca="false">H2-H3</f>
        <v>5552.08192418985</v>
      </c>
      <c r="I4" s="60" t="n">
        <f aca="false">I2-I3</f>
        <v>6614.86027889695</v>
      </c>
      <c r="J4" s="60" t="n">
        <f aca="false">J2-J3</f>
        <v>7441.16227104859</v>
      </c>
      <c r="K4" s="60" t="n">
        <f aca="false">K2-K3</f>
        <v>7937.54334952592</v>
      </c>
      <c r="L4" s="60" t="n">
        <f aca="false">L2-L3</f>
        <v>8031.9363667844</v>
      </c>
      <c r="M4" s="38" t="n">
        <f aca="false">M2-M3</f>
        <v>8555.87214036649</v>
      </c>
    </row>
    <row r="5" s="15" customFormat="true" ht="14.65" hidden="false" customHeight="false" outlineLevel="0" collapsed="false">
      <c r="A5" s="23" t="s">
        <v>6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38" t="n">
        <f aca="false">M4/('FCFF Valuation'!L52-'FCFF Valuation'!E23)</f>
        <v>138837.681790937</v>
      </c>
      <c r="M5" s="23"/>
    </row>
    <row r="6" s="15" customFormat="true" ht="14.65" hidden="false" customHeight="false" outlineLevel="0" collapsed="false">
      <c r="A6" s="61" t="s">
        <v>65</v>
      </c>
      <c r="B6" s="61"/>
      <c r="C6" s="38" t="n">
        <f aca="false">C4/C22</f>
        <v>266.760749724366</v>
      </c>
      <c r="D6" s="38" t="n">
        <f aca="false">D4/D22</f>
        <v>781.725097824224</v>
      </c>
      <c r="E6" s="38" t="n">
        <f aca="false">E4/E22</f>
        <v>1291.96752798379</v>
      </c>
      <c r="F6" s="38" t="n">
        <f aca="false">F4/F22</f>
        <v>1803.79008292352</v>
      </c>
      <c r="G6" s="38" t="n">
        <f aca="false">G4/G22</f>
        <v>2323.3404124893</v>
      </c>
      <c r="H6" s="38" t="n">
        <f aca="false">H4/H22</f>
        <v>2619.91778254277</v>
      </c>
      <c r="I6" s="38" t="n">
        <f aca="false">I4/I22</f>
        <v>2765.06623984317</v>
      </c>
      <c r="J6" s="38" t="n">
        <f aca="false">J4/J22</f>
        <v>2761.29394714223</v>
      </c>
      <c r="K6" s="38" t="n">
        <f aca="false">K4/K22</f>
        <v>2620.46319276334</v>
      </c>
      <c r="L6" s="38" t="n">
        <f aca="false">(L4+L5)/L22</f>
        <v>43229.1044694736</v>
      </c>
      <c r="M6" s="23"/>
    </row>
    <row r="7" s="15" customFormat="true" ht="14.65" hidden="false" customHeight="false" outlineLevel="0" collapsed="false">
      <c r="A7" s="62" t="s">
        <v>66</v>
      </c>
      <c r="B7" s="63" t="n">
        <f aca="false">SUM(C6:L6)</f>
        <v>60463.4295027103</v>
      </c>
      <c r="C7" s="64"/>
      <c r="D7" s="38"/>
      <c r="E7" s="38"/>
      <c r="F7" s="38"/>
      <c r="G7" s="38"/>
      <c r="H7" s="38"/>
      <c r="I7" s="38"/>
      <c r="J7" s="38"/>
      <c r="K7" s="38"/>
      <c r="L7" s="38"/>
      <c r="M7" s="23"/>
    </row>
    <row r="8" s="15" customFormat="true" ht="14.65" hidden="false" customHeight="false" outlineLevel="0" collapsed="false">
      <c r="A8" s="65" t="s">
        <v>67</v>
      </c>
      <c r="B8" s="66" t="n">
        <f aca="false">B17</f>
        <v>20000</v>
      </c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15" customFormat="true" ht="14.65" hidden="false" customHeight="false" outlineLevel="0" collapsed="false">
      <c r="A9" s="67" t="s">
        <v>68</v>
      </c>
      <c r="B9" s="68" t="n">
        <f aca="false">(M14-L20)/L22</f>
        <v>-95.9328576242764</v>
      </c>
      <c r="C9" s="19" t="s">
        <v>69</v>
      </c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15" customFormat="true" ht="17" hidden="false" customHeight="false" outlineLevel="0" collapsed="false">
      <c r="A10" s="69" t="s">
        <v>70</v>
      </c>
      <c r="B10" s="70" t="n">
        <f aca="false">SUM(B7:B9)</f>
        <v>80367.496645086</v>
      </c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15" customFormat="true" ht="14.65" hidden="false" customHeight="false" outlineLevel="0" collapsed="false">
      <c r="A11" s="71"/>
      <c r="B11" s="7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15" customFormat="true" ht="14.65" hidden="false" customHeight="false" outlineLevel="0" collapsed="false">
      <c r="A12" s="23" t="s">
        <v>71</v>
      </c>
      <c r="B12" s="23"/>
      <c r="C12" s="42" t="n">
        <f aca="false">'FCFF Valuation'!C52</f>
        <v>0.13375</v>
      </c>
      <c r="D12" s="42" t="n">
        <f aca="false">'FCFF Valuation'!D52</f>
        <v>0.13375</v>
      </c>
      <c r="E12" s="42" t="n">
        <f aca="false">'FCFF Valuation'!E52</f>
        <v>0.13375</v>
      </c>
      <c r="F12" s="42" t="n">
        <f aca="false">'FCFF Valuation'!F52</f>
        <v>0.13375</v>
      </c>
      <c r="G12" s="42" t="n">
        <f aca="false">'FCFF Valuation'!G52</f>
        <v>0.13375</v>
      </c>
      <c r="H12" s="42" t="n">
        <f aca="false">'FCFF Valuation'!H52</f>
        <v>0.1313102</v>
      </c>
      <c r="I12" s="42" t="n">
        <f aca="false">'FCFF Valuation'!I52</f>
        <v>0.1288778</v>
      </c>
      <c r="J12" s="42" t="n">
        <f aca="false">'FCFF Valuation'!J52</f>
        <v>0.1264528</v>
      </c>
      <c r="K12" s="42" t="n">
        <f aca="false">'FCFF Valuation'!K52</f>
        <v>0.1240352</v>
      </c>
      <c r="L12" s="42" t="n">
        <f aca="false">'FCFF Valuation'!L52</f>
        <v>0.121625</v>
      </c>
      <c r="M12" s="42" t="n">
        <f aca="false">L12</f>
        <v>0.121625</v>
      </c>
    </row>
    <row r="13" s="15" customFormat="true" ht="14.65" hidden="false" customHeight="false" outlineLevel="0" collapsed="false">
      <c r="A13" s="23" t="s">
        <v>72</v>
      </c>
      <c r="B13" s="23"/>
      <c r="C13" s="41" t="n">
        <f aca="false">C2/C17</f>
        <v>0.148872</v>
      </c>
      <c r="D13" s="41" t="n">
        <f aca="false">D2/D17</f>
        <v>0.183214787438873</v>
      </c>
      <c r="E13" s="41" t="n">
        <f aca="false">E2/E17</f>
        <v>0.224679183354133</v>
      </c>
      <c r="F13" s="41" t="n">
        <f aca="false">F2/F17</f>
        <v>0.274351183004026</v>
      </c>
      <c r="G13" s="41" t="n">
        <f aca="false">G2/G17</f>
        <v>0.333299837377298</v>
      </c>
      <c r="H13" s="41" t="n">
        <f aca="false">H2/H17</f>
        <v>0.377240019130017</v>
      </c>
      <c r="I13" s="41" t="n">
        <f aca="false">I2/I17</f>
        <v>0.409421984317278</v>
      </c>
      <c r="J13" s="41" t="n">
        <f aca="false">J2/J17</f>
        <v>0.426722919771887</v>
      </c>
      <c r="K13" s="41" t="n">
        <f aca="false">K2/K17</f>
        <v>0.427565890104183</v>
      </c>
      <c r="L13" s="41" t="n">
        <f aca="false">L2/L17</f>
        <v>0.411998129903313</v>
      </c>
      <c r="M13" s="41" t="n">
        <f aca="false">'FCFF Valuation'!E23/(('FCFF Valuation'!L42-'FCFF Valuation'!L41+'FCFF Valuation'!L43)/'FCFF Valuation'!L40)</f>
        <v>0.416910626240477</v>
      </c>
    </row>
    <row r="14" s="15" customFormat="true" ht="14.65" hidden="false" customHeight="false" outlineLevel="0" collapsed="false">
      <c r="A14" s="23" t="s">
        <v>73</v>
      </c>
      <c r="B14" s="23"/>
      <c r="C14" s="72" t="n">
        <f aca="false">C17</f>
        <v>20000</v>
      </c>
      <c r="D14" s="72" t="n">
        <f aca="false">D17</f>
        <v>20313.8625</v>
      </c>
      <c r="E14" s="72" t="n">
        <f aca="false">E17</f>
        <v>20706.190625</v>
      </c>
      <c r="F14" s="72" t="n">
        <f aca="false">F17</f>
        <v>21196.60078125</v>
      </c>
      <c r="G14" s="72" t="n">
        <f aca="false">G17</f>
        <v>21809.6134765625</v>
      </c>
      <c r="H14" s="72" t="n">
        <f aca="false">H17</f>
        <v>22575.8793457031</v>
      </c>
      <c r="I14" s="72" t="n">
        <f aca="false">I17</f>
        <v>23578.6754767155</v>
      </c>
      <c r="J14" s="72" t="n">
        <f aca="false">J17</f>
        <v>24781.5609382032</v>
      </c>
      <c r="K14" s="72" t="n">
        <f aca="false">K17</f>
        <v>26150.7109768751</v>
      </c>
      <c r="L14" s="72" t="n">
        <f aca="false">L17</f>
        <v>27660.7424711055</v>
      </c>
      <c r="M14" s="60" t="n">
        <f aca="false">M2/M13</f>
        <v>28974.9021965556</v>
      </c>
      <c r="N14" s="15" t="s">
        <v>74</v>
      </c>
    </row>
    <row r="15" s="15" customFormat="true" ht="14.6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5" customFormat="true" ht="14.65" hidden="false" customHeight="false" outlineLevel="0" collapsed="false">
      <c r="A16" s="23" t="s">
        <v>7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5" customFormat="true" ht="14.65" hidden="false" customHeight="false" outlineLevel="0" collapsed="false">
      <c r="A17" s="23" t="s">
        <v>76</v>
      </c>
      <c r="B17" s="38" t="n">
        <f aca="false">'FCFF Valuation'!D4</f>
        <v>20000</v>
      </c>
      <c r="C17" s="38" t="n">
        <f aca="false">B20</f>
        <v>20000</v>
      </c>
      <c r="D17" s="38" t="n">
        <f aca="false">C20</f>
        <v>20313.8625</v>
      </c>
      <c r="E17" s="38" t="n">
        <f aca="false">D20</f>
        <v>20706.190625</v>
      </c>
      <c r="F17" s="38" t="n">
        <f aca="false">E20</f>
        <v>21196.60078125</v>
      </c>
      <c r="G17" s="38" t="n">
        <f aca="false">F20</f>
        <v>21809.6134765625</v>
      </c>
      <c r="H17" s="38" t="n">
        <f aca="false">G20</f>
        <v>22575.8793457031</v>
      </c>
      <c r="I17" s="38" t="n">
        <f aca="false">H20</f>
        <v>23578.6754767155</v>
      </c>
      <c r="J17" s="38" t="n">
        <f aca="false">I20</f>
        <v>24781.5609382032</v>
      </c>
      <c r="K17" s="38" t="n">
        <f aca="false">J20</f>
        <v>26150.7109768751</v>
      </c>
      <c r="L17" s="38" t="n">
        <f aca="false">K20</f>
        <v>27660.7424711055</v>
      </c>
      <c r="M17" s="60"/>
    </row>
    <row r="18" s="15" customFormat="true" ht="14.65" hidden="false" customHeight="false" outlineLevel="0" collapsed="false">
      <c r="A18" s="23" t="s">
        <v>77</v>
      </c>
      <c r="B18" s="38"/>
      <c r="C18" s="38" t="n">
        <f aca="false">'FCFF Valuation'!C42-'FCFF Valuation'!C41</f>
        <v>81.25</v>
      </c>
      <c r="D18" s="38" t="n">
        <f aca="false">'FCFF Valuation'!D42-'FCFF Valuation'!D41</f>
        <v>101.5625</v>
      </c>
      <c r="E18" s="38" t="n">
        <f aca="false">'FCFF Valuation'!E42-'FCFF Valuation'!E41</f>
        <v>126.953125</v>
      </c>
      <c r="F18" s="38" t="n">
        <f aca="false">'FCFF Valuation'!F42-'FCFF Valuation'!F41</f>
        <v>158.69140625</v>
      </c>
      <c r="G18" s="38" t="n">
        <f aca="false">'FCFF Valuation'!G42-'FCFF Valuation'!G41</f>
        <v>198.3642578125</v>
      </c>
      <c r="H18" s="38" t="n">
        <f aca="false">'FCFF Valuation'!H42-'FCFF Valuation'!H41</f>
        <v>400.820423004569</v>
      </c>
      <c r="I18" s="38" t="n">
        <f aca="false">'FCFF Valuation'!I42-'FCFF Valuation'!I41</f>
        <v>604.067286438825</v>
      </c>
      <c r="J18" s="38" t="n">
        <f aca="false">'FCFF Valuation'!J42-'FCFF Valuation'!J41</f>
        <v>819.668974873081</v>
      </c>
      <c r="K18" s="38" t="n">
        <f aca="false">'FCFF Valuation'!K42-'FCFF Valuation'!K41</f>
        <v>1060.23275988781</v>
      </c>
      <c r="L18" s="38" t="n">
        <f aca="false">'FCFF Valuation'!L42-'FCFF Valuation'!L41</f>
        <v>1337.7138993083</v>
      </c>
      <c r="M18" s="23"/>
    </row>
    <row r="19" s="15" customFormat="true" ht="14.65" hidden="false" customHeight="false" outlineLevel="0" collapsed="false">
      <c r="A19" s="23" t="s">
        <v>78</v>
      </c>
      <c r="B19" s="38"/>
      <c r="C19" s="38" t="n">
        <f aca="false">'FCFF Valuation'!C43</f>
        <v>232.6125</v>
      </c>
      <c r="D19" s="38" t="n">
        <f aca="false">'FCFF Valuation'!D43</f>
        <v>290.765625</v>
      </c>
      <c r="E19" s="38" t="n">
        <f aca="false">'FCFF Valuation'!E43</f>
        <v>363.45703125</v>
      </c>
      <c r="F19" s="38" t="n">
        <f aca="false">'FCFF Valuation'!F43</f>
        <v>454.3212890625</v>
      </c>
      <c r="G19" s="38" t="n">
        <f aca="false">'FCFF Valuation'!G43</f>
        <v>567.901611328125</v>
      </c>
      <c r="H19" s="38" t="n">
        <f aca="false">'FCFF Valuation'!H43</f>
        <v>601.975708007813</v>
      </c>
      <c r="I19" s="38" t="n">
        <f aca="false">'FCFF Valuation'!I43</f>
        <v>598.818175048828</v>
      </c>
      <c r="J19" s="38" t="n">
        <f aca="false">'FCFF Valuation'!J43</f>
        <v>549.481063798829</v>
      </c>
      <c r="K19" s="38" t="n">
        <f aca="false">'FCFF Valuation'!K43</f>
        <v>449.798734342617</v>
      </c>
      <c r="L19" s="38" t="n">
        <f aca="false">'FCFF Valuation'!L43</f>
        <v>302.374904270322</v>
      </c>
      <c r="M19" s="23"/>
    </row>
    <row r="20" s="15" customFormat="true" ht="14.65" hidden="false" customHeight="false" outlineLevel="0" collapsed="false">
      <c r="A20" s="23" t="s">
        <v>79</v>
      </c>
      <c r="B20" s="38" t="n">
        <f aca="false">B17</f>
        <v>20000</v>
      </c>
      <c r="C20" s="38" t="n">
        <f aca="false">C17+C18+C19</f>
        <v>20313.8625</v>
      </c>
      <c r="D20" s="38" t="n">
        <f aca="false">D17+D18+D19</f>
        <v>20706.190625</v>
      </c>
      <c r="E20" s="38" t="n">
        <f aca="false">E17+E18+E19</f>
        <v>21196.60078125</v>
      </c>
      <c r="F20" s="38" t="n">
        <f aca="false">F17+F18+F19</f>
        <v>21809.6134765625</v>
      </c>
      <c r="G20" s="38" t="n">
        <f aca="false">G17+G18+G19</f>
        <v>22575.8793457031</v>
      </c>
      <c r="H20" s="38" t="n">
        <f aca="false">H17+H18+H19</f>
        <v>23578.6754767155</v>
      </c>
      <c r="I20" s="38" t="n">
        <f aca="false">I17+I18+I19</f>
        <v>24781.5609382032</v>
      </c>
      <c r="J20" s="38" t="n">
        <f aca="false">J17+J18+J19</f>
        <v>26150.7109768751</v>
      </c>
      <c r="K20" s="38" t="n">
        <f aca="false">K17+K18+K19</f>
        <v>27660.7424711055</v>
      </c>
      <c r="L20" s="38" t="n">
        <f aca="false">L17+L18+L19</f>
        <v>29300.8312746841</v>
      </c>
      <c r="M20" s="23"/>
    </row>
    <row r="21" s="15" customFormat="true" ht="14.6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15" customFormat="true" ht="14.65" hidden="false" customHeight="false" outlineLevel="0" collapsed="false">
      <c r="A22" s="23" t="s">
        <v>80</v>
      </c>
      <c r="B22" s="23"/>
      <c r="C22" s="42" t="n">
        <f aca="false">'FCFF Valuation'!C53</f>
        <v>1.13375</v>
      </c>
      <c r="D22" s="42" t="n">
        <f aca="false">'FCFF Valuation'!D53</f>
        <v>1.2853890625</v>
      </c>
      <c r="E22" s="42" t="n">
        <f aca="false">'FCFF Valuation'!E53</f>
        <v>1.45730984960938</v>
      </c>
      <c r="F22" s="42" t="n">
        <f aca="false">'FCFF Valuation'!F53</f>
        <v>1.65222504199463</v>
      </c>
      <c r="G22" s="42" t="n">
        <f aca="false">'FCFF Valuation'!G53</f>
        <v>1.87321014136141</v>
      </c>
      <c r="H22" s="42" t="n">
        <f aca="false">'FCFF Valuation'!H53</f>
        <v>2.11918173966561</v>
      </c>
      <c r="I22" s="42" t="n">
        <f aca="false">'FCFF Valuation'!I53</f>
        <v>2.39229722007388</v>
      </c>
      <c r="J22" s="42" t="n">
        <f aca="false">'FCFF Valuation'!J53</f>
        <v>2.69480990198444</v>
      </c>
      <c r="K22" s="42" t="n">
        <f aca="false">'FCFF Valuation'!K53</f>
        <v>3.02906118713906</v>
      </c>
      <c r="L22" s="42" t="n">
        <f aca="false">'FCFF Valuation'!L53</f>
        <v>3.39747075402485</v>
      </c>
      <c r="M22" s="23"/>
    </row>
    <row r="23" customFormat="false" ht="14.65" hidden="false" customHeight="false" outlineLevel="0" collapsed="false"/>
    <row r="24" customFormat="false" ht="14.65" hidden="false" customHeight="false" outlineLevel="0" collapsed="false">
      <c r="L24" s="73"/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