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Inputs</t>
  </si>
  <si>
    <t xml:space="preserve">Earnings before interest and taxes =</t>
  </si>
  <si>
    <t xml:space="preserve">Expected growth for next 5 years =</t>
  </si>
  <si>
    <t xml:space="preserve">Expected growth after year 5 =</t>
  </si>
  <si>
    <t xml:space="preserve">Tax rate =</t>
  </si>
  <si>
    <t xml:space="preserve">Debt ratio for the firm =</t>
  </si>
  <si>
    <t xml:space="preserve">Cost of equity =</t>
  </si>
  <si>
    <t xml:space="preserve">Pre-tax cost of debt =</t>
  </si>
  <si>
    <t xml:space="preserve">Return on capital in high growth=</t>
  </si>
  <si>
    <t xml:space="preserve">Return on capital in stable growth =</t>
  </si>
  <si>
    <t xml:space="preserve">Terminal Year</t>
  </si>
  <si>
    <t xml:space="preserve">Expected Growth rate</t>
  </si>
  <si>
    <t xml:space="preserve">Reinvestment rate</t>
  </si>
  <si>
    <t xml:space="preserve">EBIT</t>
  </si>
  <si>
    <t xml:space="preserve">Taxes</t>
  </si>
  <si>
    <t xml:space="preserve">EBIT(1-t)</t>
  </si>
  <si>
    <t xml:space="preserve"> - Reinvestment</t>
  </si>
  <si>
    <t xml:space="preserve">FCFF</t>
  </si>
  <si>
    <t xml:space="preserve">Terminal Value</t>
  </si>
  <si>
    <t xml:space="preserve">Present Value</t>
  </si>
  <si>
    <t xml:space="preserve">Value of Firm =</t>
  </si>
  <si>
    <t xml:space="preserve">! This is the present value of the cash flows to the firm</t>
  </si>
  <si>
    <t xml:space="preserve">Value of Equity =</t>
  </si>
  <si>
    <t xml:space="preserve">! Equity as % of value</t>
  </si>
  <si>
    <t xml:space="preserve">starting in each year; year 2, year 3…</t>
  </si>
  <si>
    <t xml:space="preserve">Value of Debt =</t>
  </si>
  <si>
    <t xml:space="preserve">! Debt as % of value</t>
  </si>
  <si>
    <t xml:space="preserve">Interest Exp</t>
  </si>
  <si>
    <t xml:space="preserve">EBT</t>
  </si>
  <si>
    <t xml:space="preserve">Net Income</t>
  </si>
  <si>
    <t xml:space="preserve"> + New Debt Issued</t>
  </si>
  <si>
    <t xml:space="preserve">! This is the new debt issued each year</t>
  </si>
  <si>
    <t xml:space="preserve">FCFE</t>
  </si>
  <si>
    <t xml:space="preserve">Terminal Value of Equity</t>
  </si>
  <si>
    <t xml:space="preserve">Capital Structure</t>
  </si>
  <si>
    <t xml:space="preserve">Debt at end of year</t>
  </si>
  <si>
    <t xml:space="preserve">! This is 30% of each year's firm value</t>
  </si>
  <si>
    <t xml:space="preserve">Cost of Equity</t>
  </si>
  <si>
    <t xml:space="preserve">Pre-tax Cost of Debt</t>
  </si>
  <si>
    <t xml:space="preserve">After-tax Cost of Debt</t>
  </si>
  <si>
    <t xml:space="preserve">Cost of Capital</t>
  </si>
  <si>
    <t xml:space="preserve">! Computed using a 70% Equity; 30% Debt </t>
  </si>
  <si>
    <t xml:space="preserve">rati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_(\$* #,##0.00_);_(\$* \(#,##0.00\);_(\$* \-??_);_(@_)"/>
    <numFmt numFmtId="169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9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0" t="s">
        <v>1</v>
      </c>
      <c r="C2" s="0" t="n">
        <v>100</v>
      </c>
    </row>
    <row r="3" customFormat="false" ht="12" hidden="false" customHeight="false" outlineLevel="0" collapsed="false">
      <c r="A3" s="0" t="s">
        <v>2</v>
      </c>
      <c r="C3" s="2" t="n">
        <v>0.1</v>
      </c>
    </row>
    <row r="4" customFormat="false" ht="12" hidden="false" customHeight="false" outlineLevel="0" collapsed="false">
      <c r="A4" s="0" t="s">
        <v>3</v>
      </c>
      <c r="C4" s="2" t="n">
        <v>0.05</v>
      </c>
    </row>
    <row r="5" customFormat="false" ht="12" hidden="false" customHeight="false" outlineLevel="0" collapsed="false">
      <c r="A5" s="0" t="s">
        <v>4</v>
      </c>
      <c r="C5" s="2" t="n">
        <v>0.4</v>
      </c>
    </row>
    <row r="6" customFormat="false" ht="12" hidden="false" customHeight="false" outlineLevel="0" collapsed="false">
      <c r="A6" s="0" t="s">
        <v>5</v>
      </c>
      <c r="C6" s="2" t="n">
        <v>0.2</v>
      </c>
    </row>
    <row r="7" customFormat="false" ht="12" hidden="false" customHeight="false" outlineLevel="0" collapsed="false">
      <c r="A7" s="0" t="s">
        <v>6</v>
      </c>
      <c r="C7" s="2" t="n">
        <v>0.12</v>
      </c>
    </row>
    <row r="8" customFormat="false" ht="12" hidden="false" customHeight="false" outlineLevel="0" collapsed="false">
      <c r="A8" s="0" t="s">
        <v>7</v>
      </c>
      <c r="C8" s="2" t="n">
        <v>0.07</v>
      </c>
    </row>
    <row r="9" customFormat="false" ht="12" hidden="false" customHeight="false" outlineLevel="0" collapsed="false">
      <c r="A9" s="0" t="s">
        <v>8</v>
      </c>
      <c r="C9" s="2" t="n">
        <v>0.12</v>
      </c>
    </row>
    <row r="10" customFormat="false" ht="12" hidden="false" customHeight="false" outlineLevel="0" collapsed="false">
      <c r="A10" s="0" t="s">
        <v>9</v>
      </c>
      <c r="C10" s="2" t="n">
        <v>0.1</v>
      </c>
    </row>
    <row r="11" customFormat="false" ht="12" hidden="false" customHeight="false" outlineLevel="0" collapsed="false">
      <c r="B11" s="0" t="n">
        <v>0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s">
        <v>10</v>
      </c>
    </row>
    <row r="12" customFormat="false" ht="12" hidden="false" customHeight="false" outlineLevel="0" collapsed="false">
      <c r="A12" s="0" t="s">
        <v>11</v>
      </c>
      <c r="C12" s="2" t="n">
        <f aca="false">C3</f>
        <v>0.1</v>
      </c>
      <c r="D12" s="2" t="n">
        <f aca="false">C12</f>
        <v>0.1</v>
      </c>
      <c r="E12" s="2" t="n">
        <f aca="false">D12</f>
        <v>0.1</v>
      </c>
      <c r="F12" s="2" t="n">
        <f aca="false">E12</f>
        <v>0.1</v>
      </c>
      <c r="G12" s="2" t="n">
        <f aca="false">F12</f>
        <v>0.1</v>
      </c>
      <c r="H12" s="2" t="n">
        <f aca="false">C4</f>
        <v>0.05</v>
      </c>
    </row>
    <row r="13" customFormat="false" ht="12" hidden="false" customHeight="false" outlineLevel="0" collapsed="false">
      <c r="A13" s="0" t="s">
        <v>12</v>
      </c>
      <c r="C13" s="3" t="n">
        <f aca="false">C12/$C$9</f>
        <v>0.833333333333333</v>
      </c>
      <c r="D13" s="3" t="n">
        <f aca="false">D12/$C$9</f>
        <v>0.833333333333333</v>
      </c>
      <c r="E13" s="3" t="n">
        <f aca="false">E12/$C$9</f>
        <v>0.833333333333333</v>
      </c>
      <c r="F13" s="3" t="n">
        <f aca="false">F12/$C$9</f>
        <v>0.833333333333333</v>
      </c>
      <c r="G13" s="3" t="n">
        <f aca="false">G12/$C$9</f>
        <v>0.833333333333333</v>
      </c>
      <c r="H13" s="4" t="n">
        <f aca="false">H12/C10</f>
        <v>0.5</v>
      </c>
    </row>
    <row r="14" customFormat="false" ht="12" hidden="false" customHeight="false" outlineLevel="0" collapsed="false">
      <c r="A14" s="0" t="s">
        <v>13</v>
      </c>
      <c r="B14" s="5" t="n">
        <f aca="false">C2</f>
        <v>100</v>
      </c>
      <c r="C14" s="5" t="n">
        <f aca="false">B14*(1+$C$3)</f>
        <v>110</v>
      </c>
      <c r="D14" s="5" t="n">
        <f aca="false">C14*(1+$C$3)</f>
        <v>121</v>
      </c>
      <c r="E14" s="5" t="n">
        <f aca="false">D14*(1+$C$3)</f>
        <v>133.1</v>
      </c>
      <c r="F14" s="5" t="n">
        <f aca="false">E14*(1+$C$3)</f>
        <v>146.41</v>
      </c>
      <c r="G14" s="5" t="n">
        <f aca="false">F14*(1+$C$3)</f>
        <v>161.051</v>
      </c>
      <c r="H14" s="5" t="n">
        <f aca="false">G14*(1+C4)</f>
        <v>169.10355</v>
      </c>
    </row>
    <row r="15" customFormat="false" ht="12" hidden="false" customHeight="false" outlineLevel="0" collapsed="false">
      <c r="A15" s="0" t="s">
        <v>14</v>
      </c>
      <c r="B15" s="5"/>
      <c r="C15" s="5" t="n">
        <f aca="false">$C$5*C14</f>
        <v>44</v>
      </c>
      <c r="D15" s="5" t="n">
        <f aca="false">$C$5*D14</f>
        <v>48.4</v>
      </c>
      <c r="E15" s="5" t="n">
        <f aca="false">$C$5*E14</f>
        <v>53.24</v>
      </c>
      <c r="F15" s="5" t="n">
        <f aca="false">$C$5*F14</f>
        <v>58.564</v>
      </c>
      <c r="G15" s="5" t="n">
        <f aca="false">$C$5*G14</f>
        <v>64.4204</v>
      </c>
      <c r="H15" s="5" t="n">
        <f aca="false">$C$5*H14</f>
        <v>67.6414200000001</v>
      </c>
    </row>
    <row r="16" customFormat="false" ht="12" hidden="false" customHeight="false" outlineLevel="0" collapsed="false">
      <c r="A16" s="0" t="s">
        <v>15</v>
      </c>
      <c r="B16" s="5"/>
      <c r="C16" s="5" t="n">
        <f aca="false">C14-C15</f>
        <v>66</v>
      </c>
      <c r="D16" s="5" t="n">
        <f aca="false">D14-D15</f>
        <v>72.6</v>
      </c>
      <c r="E16" s="5" t="n">
        <f aca="false">E14-E15</f>
        <v>79.86</v>
      </c>
      <c r="F16" s="5" t="n">
        <f aca="false">F14-F15</f>
        <v>87.8460000000001</v>
      </c>
      <c r="G16" s="5" t="n">
        <f aca="false">G14-G15</f>
        <v>96.6306000000001</v>
      </c>
      <c r="H16" s="5" t="n">
        <f aca="false">H14-H15</f>
        <v>101.46213</v>
      </c>
    </row>
    <row r="17" customFormat="false" ht="12" hidden="false" customHeight="false" outlineLevel="0" collapsed="false">
      <c r="A17" s="0" t="s">
        <v>16</v>
      </c>
      <c r="B17" s="5"/>
      <c r="C17" s="5" t="n">
        <f aca="false">C13*C16</f>
        <v>55</v>
      </c>
      <c r="D17" s="5" t="n">
        <f aca="false">D13*D16</f>
        <v>60.5</v>
      </c>
      <c r="E17" s="5" t="n">
        <f aca="false">E13*E16</f>
        <v>66.55</v>
      </c>
      <c r="F17" s="5" t="n">
        <f aca="false">F13*F16</f>
        <v>73.205</v>
      </c>
      <c r="G17" s="5" t="n">
        <f aca="false">G13*G16</f>
        <v>80.5255000000001</v>
      </c>
      <c r="H17" s="5" t="n">
        <f aca="false">H13*H16</f>
        <v>50.731065</v>
      </c>
    </row>
    <row r="18" customFormat="false" ht="12" hidden="false" customHeight="false" outlineLevel="0" collapsed="false">
      <c r="A18" s="0" t="s">
        <v>17</v>
      </c>
      <c r="B18" s="5"/>
      <c r="C18" s="5" t="n">
        <f aca="false">C16-C17</f>
        <v>11</v>
      </c>
      <c r="D18" s="5" t="n">
        <f aca="false">D16-D17</f>
        <v>12.1</v>
      </c>
      <c r="E18" s="5" t="n">
        <f aca="false">E16-E17</f>
        <v>13.31</v>
      </c>
      <c r="F18" s="5" t="n">
        <f aca="false">F16-F17</f>
        <v>14.641</v>
      </c>
      <c r="G18" s="5" t="n">
        <f aca="false">G16-G17</f>
        <v>16.1051</v>
      </c>
      <c r="H18" s="5" t="n">
        <f aca="false">H16-H17</f>
        <v>50.731065</v>
      </c>
    </row>
    <row r="19" customFormat="false" ht="12" hidden="false" customHeight="false" outlineLevel="0" collapsed="false">
      <c r="A19" s="0" t="s">
        <v>18</v>
      </c>
      <c r="B19" s="5"/>
      <c r="C19" s="5"/>
      <c r="D19" s="5"/>
      <c r="E19" s="5"/>
      <c r="F19" s="5"/>
      <c r="G19" s="5" t="n">
        <f aca="false">H18/(H43-H12)</f>
        <v>932.556341911765</v>
      </c>
      <c r="H19" s="5"/>
    </row>
    <row r="20" customFormat="false" ht="12.75" hidden="false" customHeight="false" outlineLevel="0" collapsed="false">
      <c r="A20" s="0" t="s">
        <v>19</v>
      </c>
      <c r="B20" s="5"/>
      <c r="C20" s="5" t="n">
        <f aca="false">C18/(1+C43)^C11</f>
        <v>9.9601593625498</v>
      </c>
      <c r="D20" s="5" t="n">
        <f aca="false">D18/(1+D43)^D11</f>
        <v>9.92047745273885</v>
      </c>
      <c r="E20" s="5" t="n">
        <f aca="false">E18/(1+E43)^E11</f>
        <v>9.8809536381861</v>
      </c>
      <c r="F20" s="5" t="n">
        <f aca="false">F18/(1+F43)^F11</f>
        <v>9.84158728902998</v>
      </c>
      <c r="G20" s="5" t="n">
        <f aca="false">(G18+G19)/(1+G43)^G11</f>
        <v>577.403296903703</v>
      </c>
      <c r="H20" s="5"/>
    </row>
    <row r="21" customFormat="false" ht="12.75" hidden="false" customHeight="false" outlineLevel="0" collapsed="false">
      <c r="A21" s="0" t="s">
        <v>20</v>
      </c>
      <c r="B21" s="6" t="n">
        <f aca="false">SUM(C20:G20)</f>
        <v>617.006474646208</v>
      </c>
      <c r="C21" s="7" t="n">
        <f aca="false">SUM(D20:G20)*(1+C43)</f>
        <v>670.421950599272</v>
      </c>
      <c r="D21" s="8" t="n">
        <f aca="false">SUM(E20:G20)*(1+D43)^2</f>
        <v>728.314002241836</v>
      </c>
      <c r="E21" s="8" t="n">
        <f aca="false">SUM(F20:G20)*(1+E43)^3</f>
        <v>791.039984075884</v>
      </c>
      <c r="F21" s="8" t="n">
        <f aca="false">SUM(G20)*(1+F43)^4</f>
        <v>858.983558413406</v>
      </c>
      <c r="G21" s="7" t="n">
        <f aca="false">G19</f>
        <v>932.556341911765</v>
      </c>
      <c r="H21" s="5" t="s">
        <v>21</v>
      </c>
    </row>
    <row r="22" customFormat="false" ht="12.75" hidden="false" customHeight="false" outlineLevel="0" collapsed="false">
      <c r="A22" s="0" t="s">
        <v>22</v>
      </c>
      <c r="B22" s="9" t="n">
        <f aca="false">(1-C6)*B21</f>
        <v>493.605179716966</v>
      </c>
      <c r="C22" s="0" t="s">
        <v>23</v>
      </c>
      <c r="H22" s="5" t="s">
        <v>24</v>
      </c>
    </row>
    <row r="23" customFormat="false" ht="12.75" hidden="false" customHeight="false" outlineLevel="0" collapsed="false">
      <c r="A23" s="0" t="s">
        <v>25</v>
      </c>
      <c r="B23" s="9" t="n">
        <f aca="false">C6*B21</f>
        <v>123.401294929242</v>
      </c>
      <c r="C23" s="0" t="s">
        <v>26</v>
      </c>
      <c r="H23" s="5"/>
    </row>
    <row r="24" customFormat="false" ht="12" hidden="false" customHeight="false" outlineLevel="0" collapsed="false">
      <c r="B24" s="5"/>
      <c r="H24" s="5"/>
    </row>
    <row r="25" customFormat="false" ht="12" hidden="false" customHeight="false" outlineLevel="0" collapsed="false">
      <c r="A25" s="0" t="s">
        <v>13</v>
      </c>
      <c r="B25" s="5" t="n">
        <f aca="false">B14</f>
        <v>100</v>
      </c>
      <c r="C25" s="5" t="n">
        <f aca="false">C14</f>
        <v>110</v>
      </c>
      <c r="D25" s="5" t="n">
        <f aca="false">D14</f>
        <v>121</v>
      </c>
      <c r="E25" s="5" t="n">
        <f aca="false">E14</f>
        <v>133.1</v>
      </c>
      <c r="F25" s="5" t="n">
        <f aca="false">F14</f>
        <v>146.41</v>
      </c>
      <c r="G25" s="5" t="n">
        <f aca="false">G14</f>
        <v>161.051</v>
      </c>
      <c r="H25" s="5" t="n">
        <f aca="false">H14</f>
        <v>169.10355</v>
      </c>
    </row>
    <row r="26" customFormat="false" ht="12" hidden="false" customHeight="false" outlineLevel="0" collapsed="false">
      <c r="A26" s="0" t="s">
        <v>27</v>
      </c>
      <c r="B26" s="5"/>
      <c r="C26" s="5" t="n">
        <f aca="false">$C$8*B38</f>
        <v>8.63809064504691</v>
      </c>
      <c r="D26" s="5" t="n">
        <f aca="false">$C$8*C38</f>
        <v>9.3859073083898</v>
      </c>
      <c r="E26" s="5" t="n">
        <f aca="false">$C$8*D38</f>
        <v>10.1963960313857</v>
      </c>
      <c r="F26" s="5" t="n">
        <f aca="false">$C$8*E38</f>
        <v>11.0745597770624</v>
      </c>
      <c r="G26" s="5" t="n">
        <f aca="false">$C$8*F38</f>
        <v>12.0257698177877</v>
      </c>
      <c r="H26" s="5" t="n">
        <f aca="false">$C$8*G38</f>
        <v>13.0557887867647</v>
      </c>
    </row>
    <row r="27" customFormat="false" ht="12" hidden="false" customHeight="false" outlineLevel="0" collapsed="false">
      <c r="A27" s="0" t="s">
        <v>28</v>
      </c>
      <c r="B27" s="5"/>
      <c r="C27" s="5" t="n">
        <f aca="false">C25-C26</f>
        <v>101.361909354953</v>
      </c>
      <c r="D27" s="5" t="n">
        <f aca="false">D25-D26</f>
        <v>111.61409269161</v>
      </c>
      <c r="E27" s="5" t="n">
        <f aca="false">E25-E26</f>
        <v>122.903603968614</v>
      </c>
      <c r="F27" s="5" t="n">
        <f aca="false">F25-F26</f>
        <v>135.335440222938</v>
      </c>
      <c r="G27" s="5" t="n">
        <f aca="false">G25-G26</f>
        <v>149.025230182212</v>
      </c>
      <c r="H27" s="5" t="n">
        <f aca="false">H25-H26</f>
        <v>156.047761213235</v>
      </c>
    </row>
    <row r="28" customFormat="false" ht="12" hidden="false" customHeight="false" outlineLevel="0" collapsed="false">
      <c r="A28" s="0" t="s">
        <v>14</v>
      </c>
      <c r="B28" s="5"/>
      <c r="C28" s="5" t="n">
        <f aca="false">$C$5*C27</f>
        <v>40.5447637419812</v>
      </c>
      <c r="D28" s="5" t="n">
        <f aca="false">$C$5*D27</f>
        <v>44.6456370766441</v>
      </c>
      <c r="E28" s="5" t="n">
        <f aca="false">$C$5*E27</f>
        <v>49.1614415874457</v>
      </c>
      <c r="F28" s="5" t="n">
        <f aca="false">$C$5*F27</f>
        <v>54.1341760891751</v>
      </c>
      <c r="G28" s="5" t="n">
        <f aca="false">$C$5*G27</f>
        <v>59.610092072885</v>
      </c>
      <c r="H28" s="5" t="n">
        <f aca="false">$C$5*H27</f>
        <v>62.4191044852942</v>
      </c>
    </row>
    <row r="29" customFormat="false" ht="12" hidden="false" customHeight="false" outlineLevel="0" collapsed="false">
      <c r="A29" s="0" t="s">
        <v>29</v>
      </c>
      <c r="B29" s="5"/>
      <c r="C29" s="5" t="n">
        <f aca="false">C27-C28</f>
        <v>60.8171456129719</v>
      </c>
      <c r="D29" s="5" t="n">
        <f aca="false">D27-D28</f>
        <v>66.9684556149661</v>
      </c>
      <c r="E29" s="5" t="n">
        <f aca="false">E27-E28</f>
        <v>73.7421623811686</v>
      </c>
      <c r="F29" s="5" t="n">
        <f aca="false">F27-F28</f>
        <v>81.2012641337626</v>
      </c>
      <c r="G29" s="5" t="n">
        <f aca="false">G27-G28</f>
        <v>89.4151381093274</v>
      </c>
      <c r="H29" s="5" t="n">
        <f aca="false">H27-H28</f>
        <v>93.6286567279413</v>
      </c>
    </row>
    <row r="30" customFormat="false" ht="12" hidden="false" customHeight="false" outlineLevel="0" collapsed="false">
      <c r="A30" s="0" t="s">
        <v>16</v>
      </c>
      <c r="B30" s="5"/>
      <c r="C30" s="5" t="n">
        <f aca="false">C17</f>
        <v>55</v>
      </c>
      <c r="D30" s="5" t="n">
        <f aca="false">D17</f>
        <v>60.5</v>
      </c>
      <c r="E30" s="5" t="n">
        <f aca="false">E17</f>
        <v>66.55</v>
      </c>
      <c r="F30" s="5" t="n">
        <f aca="false">F17</f>
        <v>73.205</v>
      </c>
      <c r="G30" s="5" t="n">
        <f aca="false">G17</f>
        <v>80.5255000000001</v>
      </c>
      <c r="H30" s="5" t="n">
        <f aca="false">H17</f>
        <v>50.731065</v>
      </c>
    </row>
    <row r="31" customFormat="false" ht="12" hidden="false" customHeight="false" outlineLevel="0" collapsed="false">
      <c r="A31" s="0" t="s">
        <v>30</v>
      </c>
      <c r="B31" s="5"/>
      <c r="C31" s="5" t="n">
        <f aca="false">C38-B38</f>
        <v>10.6830951906128</v>
      </c>
      <c r="D31" s="5" t="n">
        <f aca="false">D38-C38</f>
        <v>11.5784103285128</v>
      </c>
      <c r="E31" s="5" t="n">
        <f aca="false">E38-D38</f>
        <v>12.5451963668095</v>
      </c>
      <c r="F31" s="5" t="n">
        <f aca="false">F38-E38</f>
        <v>13.5887148675045</v>
      </c>
      <c r="G31" s="5" t="n">
        <f aca="false">G38-F38</f>
        <v>14.7145566996719</v>
      </c>
      <c r="H31" s="5" t="n">
        <f aca="false">H38-G38</f>
        <v>9.32556341911766</v>
      </c>
      <c r="I31" s="0" t="s">
        <v>31</v>
      </c>
    </row>
    <row r="32" customFormat="false" ht="12" hidden="false" customHeight="false" outlineLevel="0" collapsed="false">
      <c r="A32" s="0" t="s">
        <v>32</v>
      </c>
      <c r="B32" s="5"/>
      <c r="C32" s="5" t="n">
        <f aca="false">C29-C30+C31</f>
        <v>16.5002408035847</v>
      </c>
      <c r="D32" s="5" t="n">
        <f aca="false">D29-D30+D31</f>
        <v>18.0468659434789</v>
      </c>
      <c r="E32" s="5" t="n">
        <f aca="false">E29-E30+E31</f>
        <v>19.7373587479781</v>
      </c>
      <c r="F32" s="5" t="n">
        <f aca="false">F29-F30+F31</f>
        <v>21.584979001267</v>
      </c>
      <c r="G32" s="5" t="n">
        <f aca="false">G29-G30+G31</f>
        <v>23.6041948089993</v>
      </c>
      <c r="H32" s="5" t="n">
        <f aca="false">H29-H30+H31</f>
        <v>52.2231551470589</v>
      </c>
    </row>
    <row r="33" customFormat="false" ht="12" hidden="false" customHeight="false" outlineLevel="0" collapsed="false">
      <c r="A33" s="0" t="s">
        <v>33</v>
      </c>
      <c r="B33" s="5"/>
      <c r="C33" s="5"/>
      <c r="D33" s="5"/>
      <c r="E33" s="5"/>
      <c r="F33" s="5"/>
      <c r="G33" s="5" t="n">
        <f aca="false">H32/(H40-C4)</f>
        <v>746.045073529412</v>
      </c>
      <c r="H33" s="5"/>
    </row>
    <row r="34" customFormat="false" ht="12.75" hidden="false" customHeight="false" outlineLevel="0" collapsed="false">
      <c r="A34" s="0" t="s">
        <v>19</v>
      </c>
      <c r="B34" s="5"/>
      <c r="C34" s="10" t="n">
        <f aca="false">C32/(1+C40)^C11</f>
        <v>14.7323578603434</v>
      </c>
      <c r="D34" s="10" t="n">
        <f aca="false">D32/(1+D40)^D11</f>
        <v>14.3868510391254</v>
      </c>
      <c r="E34" s="10" t="n">
        <f aca="false">E32/(1+E40)^E11</f>
        <v>14.0486621008181</v>
      </c>
      <c r="F34" s="10" t="n">
        <f aca="false">F32/(1+F40)^F11</f>
        <v>13.7176443772939</v>
      </c>
      <c r="G34" s="10" t="n">
        <f aca="false">(G32+G33)/(1+G40)^G11</f>
        <v>436.719664339385</v>
      </c>
      <c r="H34" s="5"/>
    </row>
    <row r="35" customFormat="false" ht="12.75" hidden="false" customHeight="false" outlineLevel="0" collapsed="false">
      <c r="A35" s="0" t="s">
        <v>22</v>
      </c>
      <c r="B35" s="9" t="n">
        <f aca="false">SUM(C34:G34)</f>
        <v>493.605179716966</v>
      </c>
      <c r="C35" s="5"/>
      <c r="D35" s="5"/>
      <c r="E35" s="5"/>
      <c r="F35" s="5"/>
      <c r="G35" s="5"/>
      <c r="H35" s="5"/>
    </row>
    <row r="36" customFormat="false" ht="12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2" hidden="false" customHeight="false" outlineLevel="0" collapsed="false">
      <c r="A37" s="0" t="s">
        <v>34</v>
      </c>
      <c r="B37" s="5"/>
      <c r="C37" s="5"/>
      <c r="D37" s="5"/>
      <c r="E37" s="5"/>
      <c r="F37" s="5"/>
      <c r="G37" s="5"/>
      <c r="H37" s="5"/>
    </row>
    <row r="38" customFormat="false" ht="12" hidden="false" customHeight="false" outlineLevel="0" collapsed="false">
      <c r="A38" s="0" t="s">
        <v>35</v>
      </c>
      <c r="B38" s="5" t="n">
        <f aca="false">B23</f>
        <v>123.401294929242</v>
      </c>
      <c r="C38" s="5" t="n">
        <f aca="false">$C$6*C21</f>
        <v>134.084390119854</v>
      </c>
      <c r="D38" s="5" t="n">
        <f aca="false">$C$6*D21</f>
        <v>145.662800448367</v>
      </c>
      <c r="E38" s="5" t="n">
        <f aca="false">$C$6*E21</f>
        <v>158.207996815177</v>
      </c>
      <c r="F38" s="5" t="n">
        <f aca="false">$C$6*F21</f>
        <v>171.796711682681</v>
      </c>
      <c r="G38" s="5" t="n">
        <f aca="false">$C$6*G21</f>
        <v>186.511268382353</v>
      </c>
      <c r="H38" s="5" t="n">
        <f aca="false">G38*(1+C4)</f>
        <v>195.836831801471</v>
      </c>
      <c r="I38" s="0" t="s">
        <v>36</v>
      </c>
    </row>
    <row r="40" customFormat="false" ht="12" hidden="false" customHeight="false" outlineLevel="0" collapsed="false">
      <c r="A40" s="0" t="s">
        <v>37</v>
      </c>
      <c r="C40" s="3" t="n">
        <f aca="false">C7</f>
        <v>0.12</v>
      </c>
      <c r="D40" s="2" t="n">
        <f aca="false">C40</f>
        <v>0.12</v>
      </c>
      <c r="E40" s="3" t="n">
        <f aca="false">D40</f>
        <v>0.12</v>
      </c>
      <c r="F40" s="3" t="n">
        <f aca="false">E40</f>
        <v>0.12</v>
      </c>
      <c r="G40" s="3" t="n">
        <f aca="false">F40</f>
        <v>0.12</v>
      </c>
      <c r="H40" s="3" t="n">
        <f aca="false">G40</f>
        <v>0.12</v>
      </c>
    </row>
    <row r="41" customFormat="false" ht="12" hidden="false" customHeight="false" outlineLevel="0" collapsed="false">
      <c r="A41" s="0" t="s">
        <v>38</v>
      </c>
      <c r="C41" s="3" t="n">
        <f aca="false">C8</f>
        <v>0.07</v>
      </c>
      <c r="D41" s="2" t="n">
        <f aca="false">C41</f>
        <v>0.07</v>
      </c>
      <c r="E41" s="3" t="n">
        <f aca="false">D41</f>
        <v>0.07</v>
      </c>
      <c r="F41" s="3" t="n">
        <f aca="false">E41</f>
        <v>0.07</v>
      </c>
      <c r="G41" s="3" t="n">
        <f aca="false">F41</f>
        <v>0.07</v>
      </c>
      <c r="H41" s="3" t="n">
        <f aca="false">G41</f>
        <v>0.07</v>
      </c>
    </row>
    <row r="42" customFormat="false" ht="12" hidden="false" customHeight="false" outlineLevel="0" collapsed="false">
      <c r="A42" s="0" t="s">
        <v>39</v>
      </c>
      <c r="C42" s="3" t="n">
        <f aca="false">C41*(1-C5)</f>
        <v>0.042</v>
      </c>
      <c r="D42" s="2" t="n">
        <f aca="false">C42</f>
        <v>0.042</v>
      </c>
      <c r="E42" s="3" t="n">
        <f aca="false">D42</f>
        <v>0.042</v>
      </c>
      <c r="F42" s="3" t="n">
        <f aca="false">E42</f>
        <v>0.042</v>
      </c>
      <c r="G42" s="3" t="n">
        <f aca="false">F42</f>
        <v>0.042</v>
      </c>
      <c r="H42" s="3" t="n">
        <f aca="false">G42</f>
        <v>0.042</v>
      </c>
    </row>
    <row r="43" customFormat="false" ht="12" hidden="false" customHeight="false" outlineLevel="0" collapsed="false">
      <c r="A43" s="0" t="s">
        <v>40</v>
      </c>
      <c r="C43" s="11" t="n">
        <f aca="false">(1-C6)*C40+C6*C42</f>
        <v>0.1044</v>
      </c>
      <c r="D43" s="3" t="n">
        <f aca="false">C43</f>
        <v>0.1044</v>
      </c>
      <c r="E43" s="3" t="n">
        <f aca="false">D43</f>
        <v>0.1044</v>
      </c>
      <c r="F43" s="3" t="n">
        <f aca="false">E43</f>
        <v>0.1044</v>
      </c>
      <c r="G43" s="3" t="n">
        <f aca="false">F43</f>
        <v>0.1044</v>
      </c>
      <c r="H43" s="11" t="n">
        <f aca="false">(1-C6)*H40+C6*H42</f>
        <v>0.1044</v>
      </c>
      <c r="I43" s="0" t="s">
        <v>41</v>
      </c>
    </row>
    <row r="44" customFormat="false" ht="12" hidden="false" customHeight="false" outlineLevel="0" collapsed="false">
      <c r="I44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4:07:12Z</dcterms:created>
  <dc:creator>Aswath Damodaran</dc:creator>
  <dc:description/>
  <dc:language>en-US</dc:language>
  <cp:lastModifiedBy>Radim Krejčí</cp:lastModifiedBy>
  <dcterms:modified xsi:type="dcterms:W3CDTF">2010-11-10T10:32:30Z</dcterms:modified>
  <cp:revision>0</cp:revision>
  <dc:subject/>
  <dc:title/>
</cp:coreProperties>
</file>